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" sheetId="1" state="visible" r:id="rId2"/>
    <sheet name="roo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t xml:space="preserve">ENERGY SAVINGS FROM INSULATION  CALCULATOR CREATED BY RELIABLE INSUPACKS PVT. LTD.</t>
  </si>
  <si>
    <t xml:space="preserve">Material</t>
  </si>
  <si>
    <t xml:space="preserve">Width (d)</t>
  </si>
  <si>
    <t xml:space="preserve">l</t>
  </si>
  <si>
    <t xml:space="preserve">μ</t>
  </si>
  <si>
    <t xml:space="preserve">μ.d</t>
  </si>
  <si>
    <t xml:space="preserve">R</t>
  </si>
  <si>
    <t xml:space="preserve">T[°C]</t>
  </si>
  <si>
    <t xml:space="preserve">Dew point</t>
  </si>
  <si>
    <t xml:space="preserve">FOR EIFS</t>
  </si>
  <si>
    <t xml:space="preserve">[m]</t>
  </si>
  <si>
    <t xml:space="preserve">[W/mk]</t>
  </si>
  <si>
    <t xml:space="preserve">[m²K/W]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t xml:space="preserve">Inner Bdry</t>
  </si>
  <si>
    <t xml:space="preserve">Outer Bdry</t>
  </si>
  <si>
    <t xml:space="preserve">f</t>
  </si>
  <si>
    <t xml:space="preserve">Ps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Pd</t>
    </r>
  </si>
  <si>
    <t xml:space="preserve">Pd</t>
  </si>
  <si>
    <t xml:space="preserve">[°C]</t>
  </si>
  <si>
    <t xml:space="preserve">Inside Air</t>
  </si>
  <si>
    <t xml:space="preserve">Vapor Barrier/Paint etc</t>
  </si>
  <si>
    <t xml:space="preserve">Paint - Emulsion</t>
  </si>
  <si>
    <t xml:space="preserve">Inner render/plaster</t>
  </si>
  <si>
    <t xml:space="preserve">Cement Sand Plaster</t>
  </si>
  <si>
    <t xml:space="preserve">Inner insulation</t>
  </si>
  <si>
    <t xml:space="preserve">None</t>
  </si>
  <si>
    <t xml:space="preserve">wall structure </t>
  </si>
  <si>
    <t xml:space="preserve">Concrete</t>
  </si>
  <si>
    <t xml:space="preserve">Exterior insulation</t>
  </si>
  <si>
    <t xml:space="preserve">EPS 20Kgs/m3 Cut Sheet</t>
  </si>
  <si>
    <t xml:space="preserve">Exterior render</t>
  </si>
  <si>
    <t xml:space="preserve">Polymeric Cementitious plaster</t>
  </si>
  <si>
    <t xml:space="preserve">Paint - Gloss</t>
  </si>
  <si>
    <t xml:space="preserve">Outside Air</t>
  </si>
  <si>
    <t xml:space="preserve">Relative Humidity</t>
  </si>
  <si>
    <t xml:space="preserve">U VALUE</t>
  </si>
  <si>
    <t xml:space="preserve">POWER COST (Rs./KWHR)</t>
  </si>
  <si>
    <t xml:space="preserve">C1</t>
  </si>
  <si>
    <t xml:space="preserve">C2</t>
  </si>
  <si>
    <t xml:space="preserve">C3</t>
  </si>
  <si>
    <t xml:space="preserve">PWR CNSMD PER SQM FOR HVAC W/O INSULATION</t>
  </si>
  <si>
    <t xml:space="preserve">Temperature inside</t>
  </si>
  <si>
    <t xml:space="preserve">R VALUE (SI)</t>
  </si>
  <si>
    <t xml:space="preserve">HEAT VALUE REMOVED BY AC (MJ/KWHR)</t>
  </si>
  <si>
    <t xml:space="preserve">AREA TOTAL IN SQM</t>
  </si>
  <si>
    <t xml:space="preserve">Temperature outside</t>
  </si>
  <si>
    <t xml:space="preserve">R VALUE (US)</t>
  </si>
  <si>
    <t xml:space="preserve">EFFICIENCY  OF AC in REMOVING HEAT</t>
  </si>
  <si>
    <t xml:space="preserve">ANNUAL ENERGY COSTS</t>
  </si>
  <si>
    <t xml:space="preserve">ANNUAL SAVINGS IN ENERGY COSTS  PER SQM WALL/ROOF</t>
  </si>
  <si>
    <t xml:space="preserve">DEGREE DAYS (AVG. TEMP DIFF. X NO. OF DAYS)</t>
  </si>
  <si>
    <t xml:space="preserve">AVG MTHLY CSTS</t>
  </si>
  <si>
    <r>
      <rPr>
        <b val="true"/>
        <u val="single"/>
        <sz val="9"/>
        <color rgb="FF000000"/>
        <rFont val="Calibri"/>
        <family val="2"/>
      </rPr>
      <t xml:space="preserve">86.4 X </t>
    </r>
    <r>
      <rPr>
        <b val="true"/>
        <u val="single"/>
        <sz val="9"/>
        <color rgb="FF000000"/>
        <rFont val="Symbol"/>
        <family val="1"/>
        <charset val="2"/>
      </rPr>
      <t xml:space="preserve">D</t>
    </r>
    <r>
      <rPr>
        <b val="true"/>
        <u val="single"/>
        <sz val="9"/>
        <color rgb="FF000000"/>
        <rFont val="Calibri"/>
        <family val="2"/>
      </rPr>
      <t xml:space="preserve">U  X (</t>
    </r>
    <r>
      <rPr>
        <b val="true"/>
        <u val="single"/>
        <sz val="9"/>
        <color rgb="FF000000"/>
        <rFont val="Symbol"/>
        <family val="1"/>
        <charset val="2"/>
      </rPr>
      <t xml:space="preserve">D</t>
    </r>
    <r>
      <rPr>
        <b val="true"/>
        <u val="single"/>
        <sz val="9"/>
        <color rgb="FF000000"/>
        <rFont val="Calibri"/>
        <family val="2"/>
      </rPr>
      <t xml:space="preserve">T X DAYS) X ENERGY COSTS</t>
    </r>
    <r>
      <rPr>
        <b val="true"/>
        <sz val="9"/>
        <color rgb="FF000000"/>
        <rFont val="Calibri"/>
        <family val="2"/>
      </rPr>
      <t xml:space="preserve">    =</t>
    </r>
  </si>
  <si>
    <t xml:space="preserve">PAYBACK DAYS = </t>
  </si>
  <si>
    <t xml:space="preserve">Rate of insulation per m2</t>
  </si>
  <si>
    <t xml:space="preserve">TOTAL INVESTMENT FOR INSULATION</t>
  </si>
  <si>
    <t xml:space="preserve">          1000 X EFFICIENCY X HEAT VALUE</t>
  </si>
  <si>
    <t xml:space="preserve">ANNUAL SAVINGS IN ENERGY COSTS </t>
  </si>
  <si>
    <t xml:space="preserve">Thermal Conductivity</t>
  </si>
  <si>
    <t xml:space="preserve">water vapour permeance</t>
  </si>
  <si>
    <t xml:space="preserve">Vapour barrier/Paint etc.</t>
  </si>
  <si>
    <t xml:space="preserve">unit</t>
  </si>
  <si>
    <t xml:space="preserve">Aluminium Foil 0.05mm</t>
  </si>
  <si>
    <t xml:space="preserve">m</t>
  </si>
  <si>
    <t xml:space="preserve">Bitumen</t>
  </si>
  <si>
    <t xml:space="preserve">Polythelene film 0.15mm</t>
  </si>
  <si>
    <t xml:space="preserve">Polythelene film 0.25mm</t>
  </si>
  <si>
    <t xml:space="preserve">Vinyl Wallpaper</t>
  </si>
  <si>
    <t xml:space="preserve">Render/Plaster/Cladding</t>
  </si>
  <si>
    <t xml:space="preserve">Cement Bonded Particle Board</t>
  </si>
  <si>
    <t xml:space="preserve">Ceramic Tile</t>
  </si>
  <si>
    <t xml:space="preserve">Granite</t>
  </si>
  <si>
    <t xml:space="preserve">Gypsum Plasterboard</t>
  </si>
  <si>
    <t xml:space="preserve">Lime Stone</t>
  </si>
  <si>
    <t xml:space="preserve">Marble</t>
  </si>
  <si>
    <t xml:space="preserve">Insulation (FIRE RESISTANT GRADE)</t>
  </si>
  <si>
    <r>
      <rPr>
        <b val="true"/>
        <sz val="11"/>
        <color rgb="FF000000"/>
        <rFont val="Calibri"/>
        <family val="2"/>
      </rPr>
      <t xml:space="preserve">EPS 18Kgs/m</t>
    </r>
    <r>
      <rPr>
        <b val="true"/>
        <vertAlign val="superscript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Calibri"/>
        <family val="2"/>
      </rPr>
      <t xml:space="preserve">Cut Sheet</t>
    </r>
  </si>
  <si>
    <r>
      <rPr>
        <b val="true"/>
        <sz val="11"/>
        <color rgb="FF000000"/>
        <rFont val="Calibri"/>
        <family val="2"/>
      </rPr>
      <t xml:space="preserve">EPS 20Kgs/m</t>
    </r>
    <r>
      <rPr>
        <b val="true"/>
        <vertAlign val="superscript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Calibri"/>
        <family val="2"/>
      </rPr>
      <t xml:space="preserve">Cut Sheet</t>
    </r>
  </si>
  <si>
    <r>
      <rPr>
        <b val="true"/>
        <sz val="11"/>
        <color rgb="FF000000"/>
        <rFont val="Calibri"/>
        <family val="2"/>
      </rPr>
      <t xml:space="preserve">EPS 24Kgs/m</t>
    </r>
    <r>
      <rPr>
        <b val="true"/>
        <vertAlign val="superscript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Calibri"/>
        <family val="2"/>
      </rPr>
      <t xml:space="preserve">Cut Sheet</t>
    </r>
  </si>
  <si>
    <r>
      <rPr>
        <b val="true"/>
        <sz val="11"/>
        <color rgb="FF000000"/>
        <rFont val="Calibri"/>
        <family val="2"/>
      </rPr>
      <t xml:space="preserve">EPS 24Kgs/m</t>
    </r>
    <r>
      <rPr>
        <b val="true"/>
        <vertAlign val="superscript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Calibri"/>
        <family val="2"/>
      </rPr>
      <t xml:space="preserve">Molded</t>
    </r>
  </si>
  <si>
    <t xml:space="preserve">Polyisocyanurate (PIR) 40Kgs/m3</t>
  </si>
  <si>
    <t xml:space="preserve">Polyurethane Rigid foam (PUF) 25Kgs/m3</t>
  </si>
  <si>
    <t xml:space="preserve">Polyurethane Rigid foam (PUF) 40Kgs/m3</t>
  </si>
  <si>
    <t xml:space="preserve">Rockwool 64Kgs/m3</t>
  </si>
  <si>
    <t xml:space="preserve">XPS 30Kgs/m3</t>
  </si>
  <si>
    <t xml:space="preserve">Wall Structure</t>
  </si>
  <si>
    <t xml:space="preserve">AAC Blocks</t>
  </si>
  <si>
    <t xml:space="preserve">Cement Board</t>
  </si>
  <si>
    <t xml:space="preserve">Cement fibre board</t>
  </si>
  <si>
    <t xml:space="preserve">Flyash Bricks</t>
  </si>
  <si>
    <t xml:space="preserve">Kota Stone</t>
  </si>
  <si>
    <t xml:space="preserve">Red Clay Bricks</t>
  </si>
  <si>
    <t xml:space="preserve">Steel </t>
  </si>
  <si>
    <t xml:space="preserve">Underdeck insulation</t>
  </si>
  <si>
    <t xml:space="preserve">Roof  structure </t>
  </si>
  <si>
    <t xml:space="preserve">Waterproofing Layer</t>
  </si>
  <si>
    <t xml:space="preserve">Overdeck insulation</t>
  </si>
  <si>
    <t xml:space="preserve">KOOLTILE R GOLD</t>
  </si>
  <si>
    <t xml:space="preserve">Gradient Layer</t>
  </si>
  <si>
    <t xml:space="preserve">Plain Cement Concrete</t>
  </si>
  <si>
    <t xml:space="preserve">Protective Layer</t>
  </si>
  <si>
    <t xml:space="preserve">Brick Tile Grouted</t>
  </si>
  <si>
    <r>
      <rPr>
        <b val="true"/>
        <sz val="11"/>
        <color rgb="FF000000"/>
        <rFont val="Calibri"/>
        <family val="2"/>
      </rPr>
      <t xml:space="preserve">KOOLTILE </t>
    </r>
    <r>
      <rPr>
        <b val="true"/>
        <vertAlign val="superscript"/>
        <sz val="11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 SILVER</t>
    </r>
  </si>
  <si>
    <r>
      <rPr>
        <b val="true"/>
        <sz val="11"/>
        <color rgb="FF000000"/>
        <rFont val="Calibri"/>
        <family val="2"/>
      </rPr>
      <t xml:space="preserve">KOOLTILE</t>
    </r>
    <r>
      <rPr>
        <b val="true"/>
        <vertAlign val="superscript"/>
        <sz val="11"/>
        <color rgb="FF000000"/>
        <rFont val="Calibri"/>
        <family val="2"/>
      </rPr>
      <t xml:space="preserve"> R </t>
    </r>
    <r>
      <rPr>
        <b val="true"/>
        <sz val="11"/>
        <color rgb="FF000000"/>
        <rFont val="Calibri"/>
        <family val="2"/>
      </rPr>
      <t xml:space="preserve">GOLD</t>
    </r>
  </si>
  <si>
    <t xml:space="preserve">Roof Structure</t>
  </si>
  <si>
    <t xml:space="preserve">Water Proofing Layer</t>
  </si>
  <si>
    <t xml:space="preserve">Brick Bat Coba</t>
  </si>
  <si>
    <t xml:space="preserve">Mud Phaska</t>
  </si>
  <si>
    <t xml:space="preserve">Final Cladding</t>
  </si>
  <si>
    <t xml:space="preserve">Granite </t>
  </si>
  <si>
    <t xml:space="preserve">kota Stone</t>
  </si>
  <si>
    <t xml:space="preserve">Vitrified Ti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"/>
    <numFmt numFmtId="167" formatCode="0.00"/>
    <numFmt numFmtId="168" formatCode="#,##0.00"/>
    <numFmt numFmtId="169" formatCode="[$रु-439]\ #,##0"/>
    <numFmt numFmtId="170" formatCode="0.00%"/>
    <numFmt numFmtId="171" formatCode="#,##0"/>
    <numFmt numFmtId="172" formatCode="0%"/>
    <numFmt numFmtId="173" formatCode="0"/>
    <numFmt numFmtId="174" formatCode="[$रु-439]\ #,##0;[RED][$रु-439]\ #,##0"/>
    <numFmt numFmtId="175" formatCode="0.00E+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u val="single"/>
      <sz val="9"/>
      <color rgb="FF000000"/>
      <name val="Calibri"/>
      <family val="2"/>
    </font>
    <font>
      <b val="true"/>
      <u val="single"/>
      <sz val="9"/>
      <color rgb="FF000000"/>
      <name val="Symbol"/>
      <family val="1"/>
      <charset val="2"/>
    </font>
    <font>
      <b val="true"/>
      <u val="single"/>
      <sz val="12"/>
      <color rgb="FF000099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6"/>
      <color rgb="FF0066CC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1F1C1B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0</xdr:rowOff>
    </xdr:from>
    <xdr:to>
      <xdr:col>16</xdr:col>
      <xdr:colOff>735480</xdr:colOff>
      <xdr:row>4</xdr:row>
      <xdr:rowOff>171000</xdr:rowOff>
    </xdr:to>
    <xdr:pic>
      <xdr:nvPicPr>
        <xdr:cNvPr id="0" name="Picture 1" descr="complete logo.jpg"/>
        <xdr:cNvPicPr/>
      </xdr:nvPicPr>
      <xdr:blipFill>
        <a:blip r:embed="rId1"/>
        <a:stretch/>
      </xdr:blipFill>
      <xdr:spPr>
        <a:xfrm>
          <a:off x="7302240" y="0"/>
          <a:ext cx="16513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5</xdr:row>
      <xdr:rowOff>0</xdr:rowOff>
    </xdr:from>
    <xdr:to>
      <xdr:col>16</xdr:col>
      <xdr:colOff>755280</xdr:colOff>
      <xdr:row>12</xdr:row>
      <xdr:rowOff>95400</xdr:rowOff>
    </xdr:to>
    <xdr:pic>
      <xdr:nvPicPr>
        <xdr:cNvPr id="1" name="Picture 2" descr="IIF-logo.jpg"/>
        <xdr:cNvPicPr/>
      </xdr:nvPicPr>
      <xdr:blipFill>
        <a:blip r:embed="rId2"/>
        <a:stretch/>
      </xdr:blipFill>
      <xdr:spPr>
        <a:xfrm>
          <a:off x="7362720" y="1076400"/>
          <a:ext cx="16106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0</xdr:rowOff>
    </xdr:from>
    <xdr:to>
      <xdr:col>17</xdr:col>
      <xdr:colOff>720</xdr:colOff>
      <xdr:row>4</xdr:row>
      <xdr:rowOff>171000</xdr:rowOff>
    </xdr:to>
    <xdr:pic>
      <xdr:nvPicPr>
        <xdr:cNvPr id="2" name="Picture 1" descr="complete logo.jpg"/>
        <xdr:cNvPicPr/>
      </xdr:nvPicPr>
      <xdr:blipFill>
        <a:blip r:embed="rId1"/>
        <a:stretch/>
      </xdr:blipFill>
      <xdr:spPr>
        <a:xfrm>
          <a:off x="7574040" y="0"/>
          <a:ext cx="17312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5</xdr:row>
      <xdr:rowOff>0</xdr:rowOff>
    </xdr:from>
    <xdr:to>
      <xdr:col>17</xdr:col>
      <xdr:colOff>720</xdr:colOff>
      <xdr:row>12</xdr:row>
      <xdr:rowOff>95400</xdr:rowOff>
    </xdr:to>
    <xdr:pic>
      <xdr:nvPicPr>
        <xdr:cNvPr id="3" name="Picture 2" descr="IIF-logo.jpg"/>
        <xdr:cNvPicPr/>
      </xdr:nvPicPr>
      <xdr:blipFill>
        <a:blip r:embed="rId2"/>
        <a:stretch/>
      </xdr:blipFill>
      <xdr:spPr>
        <a:xfrm>
          <a:off x="7634520" y="1076400"/>
          <a:ext cx="16707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8.7"/>
    <col collapsed="false" customWidth="true" hidden="false" outlineLevel="0" max="3" min="3" style="3" width="9.28"/>
    <col collapsed="false" customWidth="true" hidden="false" outlineLevel="0" max="4" min="4" style="3" width="7.85"/>
    <col collapsed="false" customWidth="true" hidden="false" outlineLevel="0" max="5" min="5" style="3" width="5.41"/>
    <col collapsed="false" customWidth="true" hidden="false" outlineLevel="0" max="6" min="6" style="3" width="5.85"/>
    <col collapsed="false" customWidth="true" hidden="false" outlineLevel="0" max="7" min="7" style="4" width="8.14"/>
    <col collapsed="false" customWidth="true" hidden="false" outlineLevel="0" max="8" min="8" style="4" width="8.28"/>
    <col collapsed="false" customWidth="true" hidden="false" outlineLevel="0" max="9" min="9" style="5" width="6.85"/>
    <col collapsed="false" customWidth="true" hidden="false" outlineLevel="0" max="10" min="10" style="5" width="5.99"/>
    <col collapsed="false" customWidth="false" hidden="true" outlineLevel="0" max="13" min="11" style="3" width="8.85"/>
    <col collapsed="false" customWidth="false" hidden="true" outlineLevel="0" max="14" min="14" style="6" width="8.85"/>
    <col collapsed="false" customWidth="true" hidden="false" outlineLevel="0" max="15" min="15" style="5" width="5.56"/>
    <col collapsed="false" customWidth="true" hidden="false" outlineLevel="0" max="16" min="16" style="2" width="13.28"/>
    <col collapsed="false" customWidth="true" hidden="false" outlineLevel="0" max="17" min="17" style="2" width="11.99"/>
    <col collapsed="false" customWidth="false" hidden="false" outlineLevel="0" max="257" min="18" style="2" width="8.85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6" customFormat="true" ht="20.25" hidden="false" customHeight="true" outlineLevel="0" collapsed="false">
      <c r="A2" s="8"/>
      <c r="B2" s="8" t="s">
        <v>1</v>
      </c>
      <c r="C2" s="9" t="s">
        <v>2</v>
      </c>
      <c r="D2" s="10" t="s">
        <v>3</v>
      </c>
      <c r="E2" s="8" t="s">
        <v>4</v>
      </c>
      <c r="F2" s="8" t="s">
        <v>5</v>
      </c>
      <c r="G2" s="11" t="s">
        <v>6</v>
      </c>
      <c r="H2" s="11"/>
      <c r="I2" s="12" t="s">
        <v>7</v>
      </c>
      <c r="J2" s="12"/>
      <c r="K2" s="8"/>
      <c r="L2" s="8"/>
      <c r="M2" s="8"/>
      <c r="N2" s="13"/>
      <c r="O2" s="14" t="s">
        <v>8</v>
      </c>
      <c r="P2" s="15"/>
    </row>
    <row r="3" s="1" customFormat="true" ht="21.75" hidden="false" customHeight="true" outlineLevel="0" collapsed="false">
      <c r="A3" s="17" t="s">
        <v>9</v>
      </c>
      <c r="B3" s="18"/>
      <c r="C3" s="8" t="s">
        <v>10</v>
      </c>
      <c r="D3" s="8" t="s">
        <v>11</v>
      </c>
      <c r="E3" s="8"/>
      <c r="F3" s="8" t="s">
        <v>10</v>
      </c>
      <c r="G3" s="11" t="s">
        <v>12</v>
      </c>
      <c r="H3" s="19" t="s">
        <v>13</v>
      </c>
      <c r="I3" s="20" t="s">
        <v>14</v>
      </c>
      <c r="J3" s="20" t="s">
        <v>15</v>
      </c>
      <c r="K3" s="10" t="s">
        <v>16</v>
      </c>
      <c r="L3" s="8" t="s">
        <v>17</v>
      </c>
      <c r="M3" s="10" t="s">
        <v>18</v>
      </c>
      <c r="N3" s="13" t="s">
        <v>19</v>
      </c>
      <c r="O3" s="12" t="s">
        <v>20</v>
      </c>
      <c r="P3" s="15"/>
    </row>
    <row r="4" customFormat="false" ht="15" hidden="false" customHeight="true" outlineLevel="0" collapsed="false">
      <c r="A4" s="18" t="s">
        <v>21</v>
      </c>
      <c r="B4" s="21"/>
      <c r="C4" s="22"/>
      <c r="D4" s="22"/>
      <c r="E4" s="22"/>
      <c r="F4" s="22"/>
      <c r="G4" s="23" t="n">
        <v>0.13</v>
      </c>
      <c r="H4" s="23" t="n">
        <f aca="false">ABS($B$15-$B$16)*G4/$G$13</f>
        <v>1.57123278675816</v>
      </c>
      <c r="I4" s="24" t="n">
        <f aca="false">+B15</f>
        <v>24</v>
      </c>
      <c r="J4" s="24"/>
      <c r="K4" s="25" t="n">
        <f aca="false">+C15</f>
        <v>0.5</v>
      </c>
      <c r="L4" s="22" t="n">
        <f aca="false">$K$15*EXP($L$15*I4/($M$15+I4))</f>
        <v>29.8864708838528</v>
      </c>
      <c r="M4" s="22"/>
      <c r="N4" s="25" t="n">
        <f aca="false">+L4*K4</f>
        <v>14.9432354419264</v>
      </c>
      <c r="O4" s="24" t="n">
        <f aca="false">(-LN(N4/$K$15)*$M$15)/(LN(N4/$K$15)-$L$15)</f>
        <v>12.9440549030446</v>
      </c>
      <c r="P4" s="15"/>
    </row>
    <row r="5" customFormat="false" ht="15" hidden="false" customHeight="true" outlineLevel="0" collapsed="false">
      <c r="A5" s="18" t="s">
        <v>22</v>
      </c>
      <c r="B5" s="26" t="s">
        <v>23</v>
      </c>
      <c r="C5" s="22"/>
      <c r="D5" s="22"/>
      <c r="E5" s="22"/>
      <c r="F5" s="22" t="n">
        <f aca="false">+VLOOKUP(B5,A76:E83,5)</f>
        <v>0.1</v>
      </c>
      <c r="G5" s="23" t="n">
        <f aca="false">IF(D5=0,0,C5/D5)</f>
        <v>0</v>
      </c>
      <c r="H5" s="23" t="n">
        <f aca="false">ABS($B$15-$B$16)*G5/$G$13</f>
        <v>0</v>
      </c>
      <c r="I5" s="24" t="n">
        <f aca="false">+I4+IF($B$15&gt;$B$16,-H4,H4)</f>
        <v>25.5712327867582</v>
      </c>
      <c r="J5" s="24" t="n">
        <f aca="false">+I5+IF($B$15&gt;$B$16,-H5,H5)</f>
        <v>25.5712327867582</v>
      </c>
      <c r="K5" s="22"/>
      <c r="L5" s="22"/>
      <c r="M5" s="23" t="n">
        <f aca="false">+(($N$12-$N$4)/$F$13)*F5</f>
        <v>0.23814520385855</v>
      </c>
      <c r="N5" s="25" t="n">
        <f aca="false">+N4+M5</f>
        <v>15.181380645785</v>
      </c>
      <c r="O5" s="24" t="n">
        <f aca="false">(-LN(N5/$K$15)*$M$15)/(LN(N5/$K$15)-$L$15)</f>
        <v>13.1856823461783</v>
      </c>
      <c r="P5" s="15"/>
    </row>
    <row r="6" customFormat="false" ht="15" hidden="false" customHeight="true" outlineLevel="0" collapsed="false">
      <c r="A6" s="18" t="s">
        <v>24</v>
      </c>
      <c r="B6" s="27" t="s">
        <v>25</v>
      </c>
      <c r="C6" s="28" t="n">
        <v>0.015</v>
      </c>
      <c r="D6" s="22" t="n">
        <f aca="false">VLOOKUP(B6,$A$86:$E$94,3)</f>
        <v>0.69</v>
      </c>
      <c r="E6" s="22" t="n">
        <f aca="false">VLOOKUP(B6,$A$86:$E$94,4)</f>
        <v>10</v>
      </c>
      <c r="F6" s="22" t="n">
        <f aca="false">+C6*E6</f>
        <v>0.15</v>
      </c>
      <c r="G6" s="23" t="n">
        <f aca="false">IF(D6=0,0,C6/D6)</f>
        <v>0.0217391304347826</v>
      </c>
      <c r="H6" s="23" t="n">
        <f aca="false">ABS($B$15-$B$16)*G6/$G$13</f>
        <v>0.262747957651866</v>
      </c>
      <c r="I6" s="24" t="n">
        <f aca="false">+I5+IF($B$15&gt;$B$16,-H5,H5)</f>
        <v>25.5712327867582</v>
      </c>
      <c r="J6" s="24" t="n">
        <f aca="false">+I6+IF($B$15&gt;$B$16,-H6,H6)</f>
        <v>25.83398074441</v>
      </c>
      <c r="K6" s="23"/>
      <c r="L6" s="23"/>
      <c r="M6" s="23" t="n">
        <f aca="false">+(($N$12-$N$4)/$F$13)*F6</f>
        <v>0.357217805787825</v>
      </c>
      <c r="N6" s="25" t="n">
        <f aca="false">+N5+M6</f>
        <v>15.5385984515728</v>
      </c>
      <c r="O6" s="24" t="n">
        <f aca="false">(-LN(N6/$K$15)*$M$15)/(LN(N6/$K$15)-$L$15)</f>
        <v>13.5419678657461</v>
      </c>
      <c r="P6" s="15"/>
      <c r="Q6" s="29"/>
    </row>
    <row r="7" customFormat="false" ht="15" hidden="false" customHeight="true" outlineLevel="0" collapsed="false">
      <c r="A7" s="18" t="s">
        <v>26</v>
      </c>
      <c r="B7" s="26" t="s">
        <v>27</v>
      </c>
      <c r="C7" s="28" t="n">
        <v>0.05</v>
      </c>
      <c r="D7" s="22" t="n">
        <f aca="false">VLOOKUP(B7,$A$97:$E$106,3)</f>
        <v>0</v>
      </c>
      <c r="E7" s="22" t="n">
        <f aca="false">VLOOKUP(B7,$A$97:$E$106,4)</f>
        <v>0</v>
      </c>
      <c r="F7" s="22" t="n">
        <f aca="false">+C7*E7</f>
        <v>0</v>
      </c>
      <c r="G7" s="23" t="n">
        <f aca="false">IF(D7=0,0,C7/D7)</f>
        <v>0</v>
      </c>
      <c r="H7" s="23" t="n">
        <f aca="false">ABS($B$15-$B$16)*G7/$G$13</f>
        <v>0</v>
      </c>
      <c r="I7" s="24" t="n">
        <f aca="false">+J6</f>
        <v>25.83398074441</v>
      </c>
      <c r="J7" s="24" t="n">
        <f aca="false">+I7+IF($B$15&gt;$B$16,-H7,H7)</f>
        <v>25.83398074441</v>
      </c>
      <c r="K7" s="23"/>
      <c r="L7" s="23"/>
      <c r="M7" s="23" t="n">
        <f aca="false">+(($N$12-$N$4)/$F$13)*F7</f>
        <v>0</v>
      </c>
      <c r="N7" s="25" t="n">
        <f aca="false">+N6+M7</f>
        <v>15.5385984515728</v>
      </c>
      <c r="O7" s="24" t="n">
        <f aca="false">(-LN(N7/$K$15)*$M$15)/(LN(N7/$K$15)-$L$15)</f>
        <v>13.5419678657461</v>
      </c>
    </row>
    <row r="8" customFormat="false" ht="15" hidden="false" customHeight="true" outlineLevel="0" collapsed="false">
      <c r="A8" s="18" t="s">
        <v>28</v>
      </c>
      <c r="B8" s="26" t="s">
        <v>29</v>
      </c>
      <c r="C8" s="28" t="n">
        <v>0.15</v>
      </c>
      <c r="D8" s="22" t="n">
        <f aca="false">VLOOKUP(B8,$A$109:$E$117,3)</f>
        <v>2.3</v>
      </c>
      <c r="E8" s="22" t="n">
        <f aca="false">VLOOKUP(B8,$A$109:$E$117,4)</f>
        <v>130</v>
      </c>
      <c r="F8" s="22" t="n">
        <f aca="false">+C8*E8</f>
        <v>19.5</v>
      </c>
      <c r="G8" s="23" t="n">
        <f aca="false">IF(D8=0,0,C8/D8)</f>
        <v>0.0652173913043478</v>
      </c>
      <c r="H8" s="23" t="n">
        <f aca="false">ABS($B$15-$B$16)*G8/$G$13</f>
        <v>0.788243872955597</v>
      </c>
      <c r="I8" s="24" t="n">
        <f aca="false">+J7</f>
        <v>25.83398074441</v>
      </c>
      <c r="J8" s="24" t="n">
        <f aca="false">+I8+IF($B$15&gt;$B$16,-H8,H8)</f>
        <v>26.6222246173656</v>
      </c>
      <c r="K8" s="23"/>
      <c r="L8" s="23"/>
      <c r="M8" s="23" t="n">
        <f aca="false">+(($N$12-$N$4)/$F$13)*F8</f>
        <v>46.4383147524172</v>
      </c>
      <c r="N8" s="25" t="n">
        <f aca="false">+N7+M8</f>
        <v>61.97691320399</v>
      </c>
      <c r="O8" s="24" t="n">
        <f aca="false">(-LN(N8/$K$15)*$M$15)/(LN(N8/$K$15)-$L$15)</f>
        <v>36.7543959674859</v>
      </c>
    </row>
    <row r="9" customFormat="false" ht="15" hidden="false" customHeight="true" outlineLevel="0" collapsed="false">
      <c r="A9" s="18" t="s">
        <v>30</v>
      </c>
      <c r="B9" s="30" t="s">
        <v>31</v>
      </c>
      <c r="C9" s="28" t="n">
        <v>0.05</v>
      </c>
      <c r="D9" s="22" t="n">
        <f aca="false">VLOOKUP(B9,$A$97:$E$106,3)</f>
        <v>0.034</v>
      </c>
      <c r="E9" s="22" t="n">
        <f aca="false">VLOOKUP(B9,$A$97:$E$106,4)</f>
        <v>60</v>
      </c>
      <c r="F9" s="22" t="n">
        <f aca="false">+C9*E9</f>
        <v>3</v>
      </c>
      <c r="G9" s="23" t="n">
        <f aca="false">IF(D9=0,0,C9/D9)</f>
        <v>1.47058823529412</v>
      </c>
      <c r="H9" s="23" t="n">
        <f aca="false">ABS($B$15-$B$16)*G9/$G$13</f>
        <v>17.774126547038</v>
      </c>
      <c r="I9" s="24" t="n">
        <f aca="false">+J8</f>
        <v>26.6222246173656</v>
      </c>
      <c r="J9" s="24" t="n">
        <f aca="false">+I9+IF($B$15&gt;$B$16,-H9,H9)</f>
        <v>44.3963511644036</v>
      </c>
      <c r="K9" s="23"/>
      <c r="L9" s="23"/>
      <c r="M9" s="23" t="n">
        <f aca="false">+(($N$12-$N$4)/$F$13)*F9</f>
        <v>7.14435611575649</v>
      </c>
      <c r="N9" s="25" t="n">
        <f aca="false">+N8+M9</f>
        <v>69.1212693197465</v>
      </c>
      <c r="O9" s="24" t="n">
        <f aca="false">(-LN(N9/$K$15)*$M$15)/(LN(N9/$K$15)-$L$15)</f>
        <v>38.7714169681447</v>
      </c>
    </row>
    <row r="10" customFormat="false" ht="15" hidden="false" customHeight="true" outlineLevel="0" collapsed="false">
      <c r="A10" s="18" t="s">
        <v>32</v>
      </c>
      <c r="B10" s="30" t="s">
        <v>33</v>
      </c>
      <c r="C10" s="28" t="n">
        <v>0.005</v>
      </c>
      <c r="D10" s="22" t="n">
        <f aca="false">VLOOKUP(B10,$A$86:$E$94,3)</f>
        <v>0.72</v>
      </c>
      <c r="E10" s="22" t="n">
        <v>35</v>
      </c>
      <c r="F10" s="22" t="n">
        <f aca="false">+C10*E10</f>
        <v>0.175</v>
      </c>
      <c r="G10" s="23" t="n">
        <f aca="false">IF(D10=0,0,C10/D10)</f>
        <v>0.00694444444444445</v>
      </c>
      <c r="H10" s="23" t="n">
        <f aca="false">ABS($B$15-$B$16)*G10/$G$13</f>
        <v>0.0839333753610127</v>
      </c>
      <c r="I10" s="24" t="n">
        <f aca="false">+J9</f>
        <v>44.3963511644036</v>
      </c>
      <c r="J10" s="24" t="n">
        <f aca="false">+I10+IF($B$15&gt;$B$16,-H10,H10)</f>
        <v>44.4802845397646</v>
      </c>
      <c r="K10" s="23"/>
      <c r="L10" s="23"/>
      <c r="M10" s="23" t="n">
        <f aca="false">+(($N$12-$N$4)/$F$13)*F10</f>
        <v>0.416754106752462</v>
      </c>
      <c r="N10" s="25" t="n">
        <f aca="false">+N9+M10</f>
        <v>69.538023426499</v>
      </c>
      <c r="O10" s="24" t="n">
        <f aca="false">(-LN(N10/$K$15)*$M$15)/(LN(N10/$K$15)-$L$15)</f>
        <v>38.8834239719474</v>
      </c>
    </row>
    <row r="11" customFormat="false" ht="15" hidden="false" customHeight="true" outlineLevel="0" collapsed="false">
      <c r="A11" s="18" t="s">
        <v>22</v>
      </c>
      <c r="B11" s="26" t="s">
        <v>34</v>
      </c>
      <c r="C11" s="31"/>
      <c r="D11" s="31"/>
      <c r="E11" s="31"/>
      <c r="F11" s="22" t="n">
        <f aca="false">+VLOOKUP(B11,A76:E83,5)</f>
        <v>3</v>
      </c>
      <c r="G11" s="23" t="n">
        <f aca="false">IF(D11=0,0,C11/D11)</f>
        <v>0</v>
      </c>
      <c r="H11" s="23" t="n">
        <f aca="false">ABS($B$15-$B$16)*G11/$G$13</f>
        <v>0</v>
      </c>
      <c r="I11" s="24" t="n">
        <f aca="false">+J10</f>
        <v>44.4802845397646</v>
      </c>
      <c r="J11" s="24" t="n">
        <f aca="false">+I11+IF($B$15&gt;$B$16,-H11,H11)</f>
        <v>44.4802845397646</v>
      </c>
      <c r="K11" s="23"/>
      <c r="L11" s="23"/>
      <c r="M11" s="23" t="n">
        <f aca="false">+(($N$12-$N$4)/$F$13)*F11</f>
        <v>7.14435611575649</v>
      </c>
      <c r="N11" s="25" t="n">
        <f aca="false">+N10+M11</f>
        <v>76.6823795422555</v>
      </c>
      <c r="O11" s="24" t="n">
        <f aca="false">(-LN(N11/$K$15)*$M$15)/(LN(N11/$K$15)-$L$15)</f>
        <v>40.7187001591878</v>
      </c>
    </row>
    <row r="12" customFormat="false" ht="15" hidden="false" customHeight="true" outlineLevel="0" collapsed="false">
      <c r="A12" s="18" t="s">
        <v>35</v>
      </c>
      <c r="B12" s="31"/>
      <c r="C12" s="31"/>
      <c r="D12" s="31"/>
      <c r="E12" s="31"/>
      <c r="F12" s="31"/>
      <c r="G12" s="23" t="n">
        <v>0.043</v>
      </c>
      <c r="H12" s="23" t="n">
        <f aca="false">ABS($B$15-$B$16)*G12/$G$13</f>
        <v>0.519715460235391</v>
      </c>
      <c r="I12" s="24" t="n">
        <f aca="false">+J11</f>
        <v>44.4802845397646</v>
      </c>
      <c r="J12" s="24" t="n">
        <f aca="false">+I12+IF($B$15&gt;$B$16,-H12,H12)</f>
        <v>45</v>
      </c>
      <c r="K12" s="25" t="n">
        <f aca="false">+C16</f>
        <v>0.8</v>
      </c>
      <c r="L12" s="22" t="n">
        <f aca="false">$K$15*EXP($L$15*J12/($M$15+J12))</f>
        <v>95.8529744278193</v>
      </c>
      <c r="M12" s="23" t="n">
        <f aca="false">+(($N$12-$N$4)/$F$13)*F12</f>
        <v>0</v>
      </c>
      <c r="N12" s="25" t="n">
        <f aca="false">+K12*L12</f>
        <v>76.6823795422555</v>
      </c>
      <c r="O12" s="24" t="n">
        <f aca="false">(-LN(N12/$K$15)*$M$15)/(LN(N12/$K$15)-$L$15)</f>
        <v>40.7187001591878</v>
      </c>
    </row>
    <row r="13" customFormat="false" ht="15.75" hidden="false" customHeight="true" outlineLevel="0" collapsed="false">
      <c r="A13" s="32"/>
      <c r="B13" s="33"/>
      <c r="C13" s="33"/>
      <c r="D13" s="33"/>
      <c r="E13" s="34"/>
      <c r="F13" s="22" t="n">
        <f aca="false">SUM(F4:F12)</f>
        <v>25.925</v>
      </c>
      <c r="G13" s="23" t="n">
        <f aca="false">SUM(G4:G12)</f>
        <v>1.73748920147769</v>
      </c>
      <c r="H13" s="23" t="n">
        <f aca="false">ABS($B$15-$B$16)*G13/$G$13</f>
        <v>21</v>
      </c>
      <c r="I13" s="24" t="n">
        <f aca="false">+I12+IF($B$15&gt;$B$16,-H12,H12)</f>
        <v>45</v>
      </c>
      <c r="J13" s="24"/>
      <c r="K13" s="22"/>
      <c r="L13" s="22"/>
      <c r="M13" s="22"/>
      <c r="N13" s="25"/>
      <c r="O13" s="35"/>
    </row>
    <row r="14" customFormat="false" ht="23.25" hidden="false" customHeight="true" outlineLevel="0" collapsed="false">
      <c r="B14" s="3"/>
      <c r="C14" s="36" t="s">
        <v>36</v>
      </c>
      <c r="D14" s="2"/>
      <c r="E14" s="37" t="s">
        <v>37</v>
      </c>
      <c r="F14" s="37"/>
      <c r="G14" s="38" t="n">
        <f aca="false">1/G15</f>
        <v>0.575543145332658</v>
      </c>
      <c r="H14" s="39" t="s">
        <v>38</v>
      </c>
      <c r="I14" s="39"/>
      <c r="J14" s="40" t="n">
        <v>7.5</v>
      </c>
      <c r="K14" s="41" t="s">
        <v>39</v>
      </c>
      <c r="L14" s="42" t="s">
        <v>40</v>
      </c>
      <c r="M14" s="42" t="s">
        <v>41</v>
      </c>
      <c r="O14" s="43" t="s">
        <v>42</v>
      </c>
      <c r="P14" s="43"/>
      <c r="Q14" s="44" t="n">
        <f aca="false">(86.4*(1/(G15-G7-G9))*J17*J14)/(1000*J16*J15)</f>
        <v>1417.94166357458</v>
      </c>
    </row>
    <row r="15" customFormat="false" ht="24.95" hidden="false" customHeight="true" outlineLevel="0" collapsed="false">
      <c r="A15" s="45" t="s">
        <v>43</v>
      </c>
      <c r="B15" s="28" t="n">
        <v>24</v>
      </c>
      <c r="C15" s="46" t="n">
        <v>0.5</v>
      </c>
      <c r="D15" s="2"/>
      <c r="E15" s="47" t="s">
        <v>44</v>
      </c>
      <c r="F15" s="47"/>
      <c r="G15" s="38" t="n">
        <f aca="false">+G13</f>
        <v>1.73748920147769</v>
      </c>
      <c r="H15" s="48" t="s">
        <v>45</v>
      </c>
      <c r="I15" s="48"/>
      <c r="J15" s="49" t="n">
        <v>3.6</v>
      </c>
      <c r="K15" s="41" t="n">
        <v>6.1078</v>
      </c>
      <c r="L15" s="42" t="n">
        <v>17.08085</v>
      </c>
      <c r="M15" s="42" t="n">
        <v>234.175</v>
      </c>
      <c r="O15" s="50" t="s">
        <v>46</v>
      </c>
      <c r="P15" s="50"/>
      <c r="Q15" s="51" t="n">
        <v>2654</v>
      </c>
    </row>
    <row r="16" s="58" customFormat="true" ht="24.95" hidden="false" customHeight="true" outlineLevel="0" collapsed="false">
      <c r="A16" s="45" t="s">
        <v>47</v>
      </c>
      <c r="B16" s="52" t="n">
        <v>45</v>
      </c>
      <c r="C16" s="53" t="n">
        <v>0.8</v>
      </c>
      <c r="D16" s="2"/>
      <c r="E16" s="47" t="s">
        <v>48</v>
      </c>
      <c r="F16" s="47"/>
      <c r="G16" s="54" t="n">
        <f aca="false">G15*5.678</f>
        <v>9.86546368599034</v>
      </c>
      <c r="H16" s="55" t="s">
        <v>49</v>
      </c>
      <c r="I16" s="55"/>
      <c r="J16" s="56" t="n">
        <v>0.8</v>
      </c>
      <c r="K16" s="41"/>
      <c r="L16" s="41"/>
      <c r="M16" s="41"/>
      <c r="N16" s="57"/>
      <c r="O16" s="50" t="s">
        <v>50</v>
      </c>
      <c r="P16" s="50"/>
      <c r="Q16" s="44" t="n">
        <f aca="false">Q15*Q14</f>
        <v>3763217.17512693</v>
      </c>
    </row>
    <row r="17" customFormat="false" ht="23.85" hidden="false" customHeight="true" outlineLevel="0" collapsed="false">
      <c r="A17" s="59" t="s">
        <v>51</v>
      </c>
      <c r="B17" s="60"/>
      <c r="C17" s="2"/>
      <c r="D17" s="61"/>
      <c r="H17" s="62" t="s">
        <v>52</v>
      </c>
      <c r="I17" s="62"/>
      <c r="J17" s="63" t="n">
        <v>1682</v>
      </c>
      <c r="O17" s="50" t="s">
        <v>53</v>
      </c>
      <c r="P17" s="50"/>
      <c r="Q17" s="44" t="n">
        <f aca="false">Q16/12</f>
        <v>313601.431260577</v>
      </c>
    </row>
    <row r="18" customFormat="false" ht="23.25" hidden="false" customHeight="true" outlineLevel="0" collapsed="false">
      <c r="A18" s="64" t="s">
        <v>54</v>
      </c>
      <c r="B18" s="64"/>
      <c r="C18" s="65" t="n">
        <f aca="false">+(86.4*(1/(G15-G9-G7)-1/G15)*J17*J14)/(1000*J16*J15)</f>
        <v>1200.12736022343</v>
      </c>
      <c r="D18" s="66" t="s">
        <v>55</v>
      </c>
      <c r="E18" s="66"/>
      <c r="F18" s="67" t="n">
        <f aca="false">(H18/C18)*365</f>
        <v>80.306806755957</v>
      </c>
      <c r="G18" s="68" t="s">
        <v>56</v>
      </c>
      <c r="H18" s="69" t="n">
        <f aca="false">24.54*10.76</f>
        <v>264.0504</v>
      </c>
      <c r="I18" s="69"/>
      <c r="J18" s="70"/>
      <c r="O18" s="50" t="s">
        <v>57</v>
      </c>
      <c r="P18" s="50"/>
      <c r="Q18" s="44" t="n">
        <f aca="false">Q15*H18</f>
        <v>700789.7616</v>
      </c>
    </row>
    <row r="19" customFormat="false" ht="19.5" hidden="false" customHeight="true" outlineLevel="0" collapsed="false">
      <c r="A19" s="71" t="s">
        <v>58</v>
      </c>
      <c r="B19" s="71"/>
      <c r="C19" s="65"/>
      <c r="D19" s="66"/>
      <c r="E19" s="66"/>
      <c r="F19" s="67"/>
      <c r="G19" s="68"/>
      <c r="H19" s="69"/>
      <c r="I19" s="69"/>
      <c r="J19" s="70"/>
      <c r="O19" s="72" t="s">
        <v>59</v>
      </c>
      <c r="P19" s="72"/>
      <c r="Q19" s="44" t="n">
        <f aca="false">Q15*C18</f>
        <v>3185138.01403299</v>
      </c>
    </row>
    <row r="20" customFormat="false" ht="55.15" hidden="false" customHeight="true" outlineLevel="0" collapsed="false">
      <c r="F20" s="73"/>
      <c r="G20" s="74"/>
    </row>
    <row r="21" customFormat="false" ht="23.1" hidden="false" customHeight="true" outlineLevel="0" collapsed="false">
      <c r="C21" s="75"/>
      <c r="D21" s="76"/>
    </row>
    <row r="22" customFormat="false" ht="30" hidden="false" customHeight="true" outlineLevel="0" collapsed="false">
      <c r="C22" s="75"/>
      <c r="D22" s="76"/>
    </row>
    <row r="23" customFormat="false" ht="15" hidden="false" customHeight="true" outlineLevel="0" collapsed="false">
      <c r="C23" s="75"/>
      <c r="D23" s="76"/>
    </row>
    <row r="24" customFormat="false" ht="30" hidden="false" customHeight="true" outlineLevel="0" collapsed="false">
      <c r="C24" s="75"/>
      <c r="D24" s="76"/>
    </row>
    <row r="25" customFormat="false" ht="29.25" hidden="false" customHeight="true" outlineLevel="0" collapsed="false">
      <c r="C25" s="75"/>
      <c r="D25" s="76"/>
    </row>
    <row r="26" customFormat="false" ht="15" hidden="false" customHeight="true" outlineLevel="0" collapsed="false">
      <c r="A26" s="77"/>
      <c r="B26" s="78"/>
      <c r="C26" s="75"/>
      <c r="D26" s="76"/>
    </row>
    <row r="27" customFormat="false" ht="15" hidden="false" customHeight="true" outlineLevel="0" collapsed="false">
      <c r="A27" s="77"/>
      <c r="B27" s="78"/>
      <c r="C27" s="75"/>
      <c r="D27" s="76"/>
    </row>
    <row r="28" customFormat="false" ht="15" hidden="false" customHeight="true" outlineLevel="0" collapsed="false">
      <c r="A28" s="77"/>
      <c r="B28" s="78"/>
      <c r="C28" s="75"/>
      <c r="D28" s="76"/>
    </row>
    <row r="29" customFormat="false" ht="15" hidden="false" customHeight="true" outlineLevel="0" collapsed="false">
      <c r="A29" s="77"/>
      <c r="B29" s="78"/>
      <c r="C29" s="75"/>
      <c r="D29" s="76"/>
    </row>
    <row r="30" customFormat="false" ht="15" hidden="false" customHeight="true" outlineLevel="0" collapsed="false">
      <c r="A30" s="77"/>
      <c r="B30" s="78"/>
      <c r="C30" s="75"/>
      <c r="D30" s="76"/>
    </row>
    <row r="31" customFormat="false" ht="15.75" hidden="false" customHeight="true" outlineLevel="0" collapsed="false">
      <c r="A31" s="77"/>
      <c r="B31" s="78"/>
      <c r="C31" s="75"/>
      <c r="D31" s="76"/>
    </row>
    <row r="32" customFormat="false" ht="15" hidden="false" customHeight="true" outlineLevel="0" collapsed="false">
      <c r="A32" s="77"/>
      <c r="B32" s="78"/>
      <c r="C32" s="75"/>
      <c r="D32" s="76"/>
    </row>
    <row r="33" customFormat="false" ht="15" hidden="false" customHeight="true" outlineLevel="0" collapsed="false">
      <c r="A33" s="77"/>
      <c r="B33" s="78"/>
      <c r="C33" s="75"/>
      <c r="D33" s="76"/>
    </row>
    <row r="34" customFormat="false" ht="15.75" hidden="false" customHeight="true" outlineLevel="0" collapsed="false">
      <c r="A34" s="77"/>
      <c r="B34" s="78"/>
      <c r="C34" s="75"/>
      <c r="D34" s="76"/>
    </row>
    <row r="35" customFormat="false" ht="15" hidden="false" customHeight="true" outlineLevel="0" collapsed="false">
      <c r="A35" s="77"/>
      <c r="B35" s="78"/>
      <c r="C35" s="75"/>
      <c r="D35" s="76"/>
    </row>
    <row r="36" customFormat="false" ht="15" hidden="false" customHeight="true" outlineLevel="0" collapsed="false">
      <c r="A36" s="77"/>
      <c r="B36" s="78"/>
      <c r="C36" s="75"/>
      <c r="D36" s="76"/>
    </row>
    <row r="37" customFormat="false" ht="15" hidden="false" customHeight="true" outlineLevel="0" collapsed="false">
      <c r="A37" s="77"/>
      <c r="B37" s="78"/>
      <c r="C37" s="75"/>
      <c r="D37" s="76"/>
    </row>
    <row r="38" customFormat="false" ht="15" hidden="false" customHeight="true" outlineLevel="0" collapsed="false">
      <c r="A38" s="77"/>
      <c r="B38" s="78"/>
      <c r="C38" s="75"/>
      <c r="D38" s="76"/>
    </row>
    <row r="39" customFormat="false" ht="15" hidden="false" customHeight="true" outlineLevel="0" collapsed="false">
      <c r="A39" s="77"/>
      <c r="B39" s="78"/>
      <c r="C39" s="75"/>
      <c r="D39" s="76"/>
    </row>
    <row r="40" customFormat="false" ht="15" hidden="false" customHeight="true" outlineLevel="0" collapsed="false">
      <c r="A40" s="77"/>
      <c r="B40" s="78"/>
      <c r="C40" s="75"/>
      <c r="D40" s="76"/>
    </row>
    <row r="41" customFormat="false" ht="15" hidden="false" customHeight="true" outlineLevel="0" collapsed="false">
      <c r="A41" s="77"/>
      <c r="B41" s="78"/>
      <c r="C41" s="75"/>
      <c r="D41" s="76"/>
    </row>
    <row r="42" customFormat="false" ht="15.75" hidden="false" customHeight="true" outlineLevel="0" collapsed="false">
      <c r="A42" s="77"/>
      <c r="B42" s="78"/>
      <c r="C42" s="75"/>
      <c r="D42" s="76"/>
    </row>
    <row r="43" customFormat="false" ht="17.25" hidden="false" customHeight="true" outlineLevel="0" collapsed="false">
      <c r="A43" s="77"/>
      <c r="B43" s="78"/>
      <c r="C43" s="75"/>
      <c r="D43" s="76"/>
    </row>
    <row r="44" customFormat="false" ht="17.25" hidden="false" customHeight="true" outlineLevel="0" collapsed="false">
      <c r="A44" s="77"/>
      <c r="B44" s="78"/>
      <c r="C44" s="75"/>
      <c r="D44" s="76"/>
    </row>
    <row r="45" customFormat="false" ht="17.25" hidden="false" customHeight="true" outlineLevel="0" collapsed="false">
      <c r="A45" s="77"/>
      <c r="B45" s="78"/>
      <c r="C45" s="75"/>
      <c r="D45" s="76"/>
    </row>
    <row r="46" customFormat="false" ht="17.25" hidden="false" customHeight="true" outlineLevel="0" collapsed="false">
      <c r="A46" s="77"/>
      <c r="B46" s="78"/>
      <c r="C46" s="75"/>
      <c r="D46" s="76"/>
    </row>
    <row r="47" customFormat="false" ht="15" hidden="false" customHeight="true" outlineLevel="0" collapsed="false">
      <c r="A47" s="77"/>
      <c r="B47" s="78"/>
      <c r="C47" s="75"/>
      <c r="D47" s="76"/>
    </row>
    <row r="48" customFormat="false" ht="15" hidden="false" customHeight="true" outlineLevel="0" collapsed="false">
      <c r="A48" s="77"/>
      <c r="B48" s="78"/>
      <c r="C48" s="75"/>
      <c r="D48" s="76"/>
    </row>
    <row r="49" customFormat="false" ht="15.75" hidden="false" customHeight="true" outlineLevel="0" collapsed="false">
      <c r="A49" s="77"/>
      <c r="B49" s="78"/>
      <c r="C49" s="75"/>
      <c r="D49" s="76"/>
    </row>
    <row r="50" customFormat="false" ht="15" hidden="false" customHeight="true" outlineLevel="0" collapsed="false">
      <c r="A50" s="77"/>
      <c r="B50" s="78"/>
      <c r="C50" s="75"/>
      <c r="D50" s="76"/>
    </row>
    <row r="51" customFormat="false" ht="15" hidden="false" customHeight="true" outlineLevel="0" collapsed="false">
      <c r="A51" s="77"/>
      <c r="B51" s="78"/>
      <c r="C51" s="75"/>
      <c r="D51" s="76"/>
    </row>
    <row r="52" customFormat="false" ht="15" hidden="false" customHeight="true" outlineLevel="0" collapsed="false">
      <c r="A52" s="77"/>
      <c r="B52" s="78"/>
      <c r="C52" s="75"/>
      <c r="D52" s="76"/>
    </row>
    <row r="53" customFormat="false" ht="15" hidden="false" customHeight="true" outlineLevel="0" collapsed="false">
      <c r="A53" s="77"/>
      <c r="B53" s="78"/>
      <c r="C53" s="75"/>
      <c r="D53" s="76"/>
    </row>
    <row r="54" customFormat="false" ht="15" hidden="false" customHeight="true" outlineLevel="0" collapsed="false">
      <c r="A54" s="77"/>
      <c r="B54" s="78"/>
      <c r="C54" s="75"/>
      <c r="D54" s="76"/>
    </row>
    <row r="55" customFormat="false" ht="15" hidden="false" customHeight="true" outlineLevel="0" collapsed="false">
      <c r="A55" s="77"/>
      <c r="B55" s="78"/>
      <c r="C55" s="75"/>
      <c r="D55" s="76"/>
    </row>
    <row r="56" customFormat="false" ht="15" hidden="false" customHeight="true" outlineLevel="0" collapsed="false">
      <c r="A56" s="77"/>
      <c r="B56" s="78"/>
      <c r="C56" s="75"/>
      <c r="D56" s="76"/>
    </row>
    <row r="57" customFormat="false" ht="15" hidden="false" customHeight="true" outlineLevel="0" collapsed="false">
      <c r="A57" s="77"/>
      <c r="B57" s="78"/>
      <c r="C57" s="75"/>
      <c r="D57" s="76"/>
    </row>
    <row r="58" customFormat="false" ht="15" hidden="false" customHeight="true" outlineLevel="0" collapsed="false">
      <c r="A58" s="77"/>
      <c r="B58" s="78"/>
      <c r="C58" s="75"/>
      <c r="D58" s="76"/>
    </row>
    <row r="59" customFormat="false" ht="15" hidden="false" customHeight="true" outlineLevel="0" collapsed="false">
      <c r="A59" s="77"/>
      <c r="B59" s="78"/>
      <c r="C59" s="75"/>
      <c r="D59" s="76"/>
    </row>
    <row r="60" customFormat="false" ht="15" hidden="false" customHeight="true" outlineLevel="0" collapsed="false">
      <c r="A60" s="77"/>
      <c r="B60" s="78"/>
      <c r="C60" s="75"/>
      <c r="D60" s="76"/>
    </row>
    <row r="61" customFormat="false" ht="15" hidden="false" customHeight="true" outlineLevel="0" collapsed="false">
      <c r="A61" s="77"/>
      <c r="B61" s="78"/>
      <c r="C61" s="75"/>
      <c r="D61" s="76"/>
    </row>
    <row r="62" customFormat="false" ht="15" hidden="false" customHeight="true" outlineLevel="0" collapsed="false">
      <c r="A62" s="77"/>
      <c r="B62" s="78"/>
      <c r="C62" s="75"/>
      <c r="D62" s="76"/>
    </row>
    <row r="63" customFormat="false" ht="15" hidden="false" customHeight="true" outlineLevel="0" collapsed="false">
      <c r="A63" s="77"/>
      <c r="B63" s="78"/>
      <c r="C63" s="75"/>
      <c r="D63" s="76"/>
    </row>
    <row r="64" customFormat="false" ht="15" hidden="false" customHeight="true" outlineLevel="0" collapsed="false">
      <c r="A64" s="77"/>
      <c r="B64" s="78"/>
      <c r="C64" s="75"/>
      <c r="D64" s="76"/>
    </row>
    <row r="65" customFormat="false" ht="15" hidden="false" customHeight="true" outlineLevel="0" collapsed="false">
      <c r="A65" s="77"/>
      <c r="B65" s="78"/>
      <c r="C65" s="75"/>
      <c r="D65" s="76"/>
    </row>
    <row r="66" customFormat="false" ht="15" hidden="false" customHeight="true" outlineLevel="0" collapsed="false">
      <c r="A66" s="77"/>
      <c r="B66" s="78"/>
      <c r="C66" s="75"/>
      <c r="D66" s="76"/>
    </row>
    <row r="67" customFormat="false" ht="15" hidden="false" customHeight="true" outlineLevel="0" collapsed="false">
      <c r="A67" s="77"/>
      <c r="B67" s="78"/>
      <c r="C67" s="75"/>
      <c r="D67" s="76"/>
    </row>
    <row r="68" customFormat="false" ht="15" hidden="false" customHeight="true" outlineLevel="0" collapsed="false">
      <c r="A68" s="77"/>
      <c r="B68" s="78"/>
      <c r="C68" s="75"/>
      <c r="D68" s="76"/>
    </row>
    <row r="69" customFormat="false" ht="15" hidden="false" customHeight="true" outlineLevel="0" collapsed="false">
      <c r="A69" s="77"/>
      <c r="B69" s="78"/>
      <c r="C69" s="75"/>
      <c r="D69" s="76"/>
    </row>
    <row r="70" customFormat="false" ht="15" hidden="false" customHeight="true" outlineLevel="0" collapsed="false">
      <c r="A70" s="77"/>
      <c r="B70" s="78"/>
      <c r="C70" s="75"/>
      <c r="D70" s="76"/>
    </row>
    <row r="71" customFormat="false" ht="15" hidden="false" customHeight="true" outlineLevel="0" collapsed="false">
      <c r="A71" s="77"/>
      <c r="B71" s="78"/>
      <c r="C71" s="75"/>
      <c r="D71" s="76"/>
    </row>
    <row r="72" customFormat="false" ht="11.25" hidden="false" customHeight="true" outlineLevel="0" collapsed="false">
      <c r="A72" s="77"/>
      <c r="B72" s="78"/>
      <c r="C72" s="75"/>
      <c r="D72" s="76"/>
    </row>
    <row r="73" customFormat="false" ht="15" hidden="true" customHeight="true" outlineLevel="0" collapsed="false">
      <c r="A73" s="77"/>
      <c r="B73" s="78"/>
      <c r="C73" s="75"/>
      <c r="D73" s="76"/>
    </row>
    <row r="74" customFormat="false" ht="45" hidden="false" customHeight="true" outlineLevel="0" collapsed="false">
      <c r="A74" s="77"/>
      <c r="B74" s="78"/>
      <c r="C74" s="75" t="s">
        <v>60</v>
      </c>
      <c r="D74" s="76" t="s">
        <v>61</v>
      </c>
    </row>
    <row r="75" customFormat="false" ht="15" hidden="false" customHeight="true" outlineLevel="0" collapsed="false">
      <c r="A75" s="79" t="s">
        <v>62</v>
      </c>
      <c r="B75" s="79"/>
      <c r="C75" s="10" t="s">
        <v>3</v>
      </c>
      <c r="D75" s="8" t="s">
        <v>4</v>
      </c>
      <c r="E75" s="8" t="s">
        <v>5</v>
      </c>
      <c r="F75" s="3" t="s">
        <v>63</v>
      </c>
    </row>
    <row r="76" customFormat="false" ht="15" hidden="false" customHeight="true" outlineLevel="0" collapsed="false">
      <c r="A76" s="80" t="s">
        <v>64</v>
      </c>
      <c r="B76" s="81"/>
      <c r="E76" s="3" t="n">
        <v>1500</v>
      </c>
      <c r="F76" s="3" t="s">
        <v>65</v>
      </c>
    </row>
    <row r="77" customFormat="false" ht="15" hidden="false" customHeight="true" outlineLevel="0" collapsed="false">
      <c r="A77" s="80" t="s">
        <v>66</v>
      </c>
      <c r="B77" s="81"/>
      <c r="C77" s="3" t="n">
        <v>0.17</v>
      </c>
      <c r="D77" s="3" t="n">
        <v>50000</v>
      </c>
      <c r="E77" s="3" t="n">
        <v>50</v>
      </c>
    </row>
    <row r="78" customFormat="false" ht="15" hidden="false" customHeight="true" outlineLevel="0" collapsed="false">
      <c r="A78" s="80" t="s">
        <v>27</v>
      </c>
    </row>
    <row r="79" customFormat="false" ht="15" hidden="false" customHeight="true" outlineLevel="0" collapsed="false">
      <c r="A79" s="80" t="s">
        <v>23</v>
      </c>
      <c r="E79" s="3" t="n">
        <v>0.1</v>
      </c>
    </row>
    <row r="80" customFormat="false" ht="15" hidden="false" customHeight="true" outlineLevel="0" collapsed="false">
      <c r="A80" s="80" t="s">
        <v>34</v>
      </c>
      <c r="E80" s="3" t="n">
        <v>3</v>
      </c>
    </row>
    <row r="81" customFormat="false" ht="15" hidden="false" customHeight="true" outlineLevel="0" collapsed="false">
      <c r="A81" s="80" t="s">
        <v>67</v>
      </c>
      <c r="B81" s="81"/>
      <c r="E81" s="3" t="n">
        <v>50</v>
      </c>
    </row>
    <row r="82" customFormat="false" ht="15" hidden="false" customHeight="true" outlineLevel="0" collapsed="false">
      <c r="A82" s="80" t="s">
        <v>68</v>
      </c>
      <c r="B82" s="81"/>
      <c r="E82" s="3" t="n">
        <v>100</v>
      </c>
    </row>
    <row r="83" customFormat="false" ht="15" hidden="false" customHeight="true" outlineLevel="0" collapsed="false">
      <c r="A83" s="80" t="s">
        <v>69</v>
      </c>
      <c r="E83" s="3" t="n">
        <v>2</v>
      </c>
    </row>
    <row r="85" customFormat="false" ht="15" hidden="false" customHeight="true" outlineLevel="0" collapsed="false">
      <c r="A85" s="82" t="s">
        <v>70</v>
      </c>
      <c r="B85" s="82"/>
    </row>
    <row r="86" customFormat="false" ht="15" hidden="false" customHeight="true" outlineLevel="0" collapsed="false">
      <c r="A86" s="80" t="s">
        <v>71</v>
      </c>
      <c r="B86" s="81"/>
      <c r="C86" s="3" t="n">
        <v>0.23</v>
      </c>
      <c r="D86" s="3" t="n">
        <v>50</v>
      </c>
    </row>
    <row r="87" customFormat="false" ht="15" hidden="false" customHeight="true" outlineLevel="0" collapsed="false">
      <c r="A87" s="80" t="s">
        <v>25</v>
      </c>
      <c r="B87" s="81"/>
      <c r="C87" s="3" t="n">
        <v>0.69</v>
      </c>
      <c r="D87" s="3" t="n">
        <v>10</v>
      </c>
    </row>
    <row r="88" customFormat="false" ht="15" hidden="false" customHeight="true" outlineLevel="0" collapsed="false">
      <c r="A88" s="80" t="s">
        <v>72</v>
      </c>
      <c r="B88" s="81"/>
      <c r="C88" s="3" t="n">
        <v>1.3</v>
      </c>
      <c r="D88" s="83" t="n">
        <v>1E+025</v>
      </c>
    </row>
    <row r="89" customFormat="false" ht="15" hidden="false" customHeight="true" outlineLevel="0" collapsed="false">
      <c r="A89" s="80" t="s">
        <v>73</v>
      </c>
      <c r="B89" s="81"/>
      <c r="C89" s="3" t="n">
        <v>2.8</v>
      </c>
      <c r="D89" s="3" t="n">
        <v>10000</v>
      </c>
    </row>
    <row r="90" customFormat="false" ht="15" hidden="false" customHeight="true" outlineLevel="0" collapsed="false">
      <c r="A90" s="80" t="s">
        <v>74</v>
      </c>
      <c r="B90" s="81"/>
      <c r="C90" s="3" t="n">
        <v>0.21</v>
      </c>
      <c r="D90" s="3" t="n">
        <v>10</v>
      </c>
    </row>
    <row r="91" customFormat="false" ht="15" hidden="false" customHeight="true" outlineLevel="0" collapsed="false">
      <c r="A91" s="80" t="s">
        <v>75</v>
      </c>
      <c r="B91" s="81"/>
      <c r="C91" s="3" t="n">
        <v>1.7</v>
      </c>
      <c r="D91" s="3" t="n">
        <v>200</v>
      </c>
    </row>
    <row r="92" customFormat="false" ht="15" hidden="false" customHeight="true" outlineLevel="0" collapsed="false">
      <c r="A92" s="80" t="s">
        <v>76</v>
      </c>
      <c r="B92" s="81"/>
      <c r="C92" s="3" t="n">
        <v>3.5</v>
      </c>
      <c r="D92" s="3" t="n">
        <v>10000</v>
      </c>
    </row>
    <row r="93" customFormat="false" ht="15" hidden="false" customHeight="true" outlineLevel="0" collapsed="false">
      <c r="A93" s="80" t="s">
        <v>27</v>
      </c>
    </row>
    <row r="94" customFormat="false" ht="15" hidden="false" customHeight="true" outlineLevel="0" collapsed="false">
      <c r="A94" s="80" t="s">
        <v>33</v>
      </c>
      <c r="B94" s="81"/>
      <c r="C94" s="3" t="n">
        <v>0.72</v>
      </c>
      <c r="D94" s="3" t="n">
        <v>150</v>
      </c>
    </row>
    <row r="95" customFormat="false" ht="15" hidden="false" customHeight="true" outlineLevel="0" collapsed="false">
      <c r="A95" s="80"/>
    </row>
    <row r="96" customFormat="false" ht="15" hidden="false" customHeight="true" outlineLevel="0" collapsed="false">
      <c r="A96" s="84" t="s">
        <v>77</v>
      </c>
      <c r="B96" s="85"/>
    </row>
    <row r="97" customFormat="false" ht="15" hidden="false" customHeight="true" outlineLevel="0" collapsed="false">
      <c r="A97" s="80" t="s">
        <v>78</v>
      </c>
      <c r="B97" s="81"/>
      <c r="C97" s="3" t="n">
        <v>0.035</v>
      </c>
      <c r="D97" s="3" t="n">
        <v>60</v>
      </c>
    </row>
    <row r="98" customFormat="false" ht="15" hidden="false" customHeight="true" outlineLevel="0" collapsed="false">
      <c r="A98" s="80" t="s">
        <v>79</v>
      </c>
      <c r="B98" s="81"/>
      <c r="C98" s="3" t="n">
        <v>0.034</v>
      </c>
      <c r="D98" s="3" t="n">
        <v>60</v>
      </c>
    </row>
    <row r="99" customFormat="false" ht="15" hidden="false" customHeight="true" outlineLevel="0" collapsed="false">
      <c r="A99" s="80" t="s">
        <v>80</v>
      </c>
      <c r="B99" s="81"/>
      <c r="C99" s="3" t="n">
        <v>0.034</v>
      </c>
      <c r="D99" s="3" t="n">
        <v>60</v>
      </c>
    </row>
    <row r="100" customFormat="false" ht="15" hidden="false" customHeight="true" outlineLevel="0" collapsed="false">
      <c r="A100" s="80" t="s">
        <v>81</v>
      </c>
      <c r="B100" s="81"/>
      <c r="C100" s="3" t="n">
        <v>0.033</v>
      </c>
      <c r="D100" s="3" t="n">
        <v>100</v>
      </c>
    </row>
    <row r="101" customFormat="false" ht="15" hidden="false" customHeight="true" outlineLevel="0" collapsed="false">
      <c r="A101" s="80" t="s">
        <v>27</v>
      </c>
      <c r="B101" s="81"/>
      <c r="C101" s="3" t="n">
        <v>0</v>
      </c>
    </row>
    <row r="102" customFormat="false" ht="15" hidden="false" customHeight="true" outlineLevel="0" collapsed="false">
      <c r="A102" s="80" t="s">
        <v>82</v>
      </c>
      <c r="B102" s="81"/>
      <c r="C102" s="3" t="n">
        <v>0.0364</v>
      </c>
    </row>
    <row r="103" customFormat="false" ht="15" hidden="false" customHeight="true" outlineLevel="0" collapsed="false">
      <c r="A103" s="80" t="s">
        <v>83</v>
      </c>
      <c r="B103" s="81"/>
      <c r="C103" s="3" t="n">
        <v>0.0384</v>
      </c>
    </row>
    <row r="104" customFormat="false" ht="15" hidden="false" customHeight="true" outlineLevel="0" collapsed="false">
      <c r="A104" s="80" t="s">
        <v>84</v>
      </c>
      <c r="B104" s="81"/>
      <c r="C104" s="3" t="n">
        <v>0.0269</v>
      </c>
    </row>
    <row r="105" customFormat="false" ht="15" hidden="false" customHeight="true" outlineLevel="0" collapsed="false">
      <c r="A105" s="80" t="s">
        <v>85</v>
      </c>
      <c r="B105" s="81"/>
      <c r="C105" s="3" t="n">
        <v>0.0461</v>
      </c>
    </row>
    <row r="106" customFormat="false" ht="15" hidden="false" customHeight="true" outlineLevel="0" collapsed="false">
      <c r="A106" s="80" t="s">
        <v>86</v>
      </c>
      <c r="B106" s="81"/>
      <c r="C106" s="3" t="n">
        <v>0.032</v>
      </c>
    </row>
    <row r="108" customFormat="false" ht="15" hidden="false" customHeight="true" outlineLevel="0" collapsed="false">
      <c r="A108" s="84" t="s">
        <v>87</v>
      </c>
    </row>
    <row r="109" customFormat="false" ht="15" hidden="false" customHeight="true" outlineLevel="0" collapsed="false">
      <c r="A109" s="80" t="s">
        <v>88</v>
      </c>
      <c r="B109" s="81"/>
      <c r="C109" s="3" t="n">
        <v>0.1839</v>
      </c>
      <c r="D109" s="3" t="n">
        <v>8</v>
      </c>
    </row>
    <row r="110" customFormat="false" ht="15" hidden="false" customHeight="true" outlineLevel="0" collapsed="false">
      <c r="A110" s="1" t="s">
        <v>89</v>
      </c>
      <c r="C110" s="3" t="n">
        <v>0.4384</v>
      </c>
    </row>
    <row r="111" customFormat="false" ht="15" hidden="false" customHeight="true" outlineLevel="0" collapsed="false">
      <c r="A111" s="1" t="s">
        <v>71</v>
      </c>
      <c r="C111" s="3" t="n">
        <v>0.3275</v>
      </c>
    </row>
    <row r="112" customFormat="false" ht="15" hidden="false" customHeight="true" outlineLevel="0" collapsed="false">
      <c r="A112" s="1" t="s">
        <v>90</v>
      </c>
      <c r="C112" s="3" t="n">
        <v>0.388</v>
      </c>
    </row>
    <row r="113" customFormat="false" ht="15" hidden="false" customHeight="true" outlineLevel="0" collapsed="false">
      <c r="A113" s="80" t="s">
        <v>29</v>
      </c>
      <c r="B113" s="81"/>
      <c r="C113" s="3" t="n">
        <v>2.3</v>
      </c>
      <c r="D113" s="3" t="n">
        <v>130</v>
      </c>
    </row>
    <row r="114" customFormat="false" ht="15" hidden="false" customHeight="true" outlineLevel="0" collapsed="false">
      <c r="A114" s="80" t="s">
        <v>91</v>
      </c>
      <c r="B114" s="81"/>
      <c r="C114" s="3" t="n">
        <v>1</v>
      </c>
      <c r="D114" s="3" t="n">
        <v>8</v>
      </c>
    </row>
    <row r="115" customFormat="false" ht="15" hidden="false" customHeight="true" outlineLevel="0" collapsed="false">
      <c r="A115" s="1" t="s">
        <v>92</v>
      </c>
      <c r="C115" s="3" t="n">
        <v>3.0229</v>
      </c>
    </row>
    <row r="116" customFormat="false" ht="15" hidden="false" customHeight="true" outlineLevel="0" collapsed="false">
      <c r="A116" s="80" t="s">
        <v>93</v>
      </c>
      <c r="B116" s="81"/>
      <c r="C116" s="3" t="n">
        <v>1.2729</v>
      </c>
      <c r="D116" s="3" t="n">
        <v>40</v>
      </c>
    </row>
    <row r="117" customFormat="false" ht="15" hidden="false" customHeight="true" outlineLevel="0" collapsed="false">
      <c r="A117" s="80" t="s">
        <v>94</v>
      </c>
      <c r="B117" s="81"/>
      <c r="C117" s="3" t="n">
        <v>50</v>
      </c>
      <c r="D117" s="3" t="n">
        <v>1E+025</v>
      </c>
    </row>
  </sheetData>
  <sheetProtection sheet="true" password="c6e1" selectLockedCells="true"/>
  <mergeCells count="26">
    <mergeCell ref="A1:P1"/>
    <mergeCell ref="I2:J2"/>
    <mergeCell ref="P2:P6"/>
    <mergeCell ref="C11:E11"/>
    <mergeCell ref="E14:F14"/>
    <mergeCell ref="H14:I14"/>
    <mergeCell ref="O14:P14"/>
    <mergeCell ref="E15:F15"/>
    <mergeCell ref="H15:I15"/>
    <mergeCell ref="O15:P15"/>
    <mergeCell ref="E16:F16"/>
    <mergeCell ref="H16:I16"/>
    <mergeCell ref="O16:P16"/>
    <mergeCell ref="H17:I17"/>
    <mergeCell ref="O17:P17"/>
    <mergeCell ref="A18:B18"/>
    <mergeCell ref="C18:C19"/>
    <mergeCell ref="D18:E19"/>
    <mergeCell ref="F18:F19"/>
    <mergeCell ref="G18:G19"/>
    <mergeCell ref="H18:I19"/>
    <mergeCell ref="O18:P18"/>
    <mergeCell ref="A19:B19"/>
    <mergeCell ref="O19:P19"/>
    <mergeCell ref="A75:B75"/>
    <mergeCell ref="A85:B85"/>
  </mergeCells>
  <conditionalFormatting sqref="O6">
    <cfRule type="cellIs" priority="2" operator="between" aboveAverage="0" equalAverage="0" bottom="0" percent="0" rank="0" text="" dxfId="0">
      <formula>$I$6</formula>
      <formula>$J$6</formula>
    </cfRule>
  </conditionalFormatting>
  <conditionalFormatting sqref="O7">
    <cfRule type="cellIs" priority="3" operator="between" aboveAverage="0" equalAverage="0" bottom="0" percent="0" rank="0" text="" dxfId="1">
      <formula>$I$7</formula>
      <formula>$J$7</formula>
    </cfRule>
  </conditionalFormatting>
  <conditionalFormatting sqref="O8">
    <cfRule type="cellIs" priority="4" operator="between" aboveAverage="0" equalAverage="0" bottom="0" percent="0" rank="0" text="" dxfId="2">
      <formula>$I$8</formula>
      <formula>$J$8</formula>
    </cfRule>
  </conditionalFormatting>
  <conditionalFormatting sqref="O9">
    <cfRule type="cellIs" priority="5" operator="between" aboveAverage="0" equalAverage="0" bottom="0" percent="0" rank="0" text="" dxfId="3">
      <formula>$I$9</formula>
      <formula>$J$9</formula>
    </cfRule>
  </conditionalFormatting>
  <conditionalFormatting sqref="O10">
    <cfRule type="cellIs" priority="6" operator="between" aboveAverage="0" equalAverage="0" bottom="0" percent="0" rank="0" text="" dxfId="4">
      <formula>$I$10</formula>
      <formula>$J$10</formula>
    </cfRule>
  </conditionalFormatting>
  <conditionalFormatting sqref="O11">
    <cfRule type="cellIs" priority="7" operator="between" aboveAverage="0" equalAverage="0" bottom="0" percent="0" rank="0" text="" dxfId="5">
      <formula>$I$11</formula>
      <formula>$J$11</formula>
    </cfRule>
  </conditionalFormatting>
  <conditionalFormatting sqref="O12">
    <cfRule type="cellIs" priority="8" operator="between" aboveAverage="0" equalAverage="0" bottom="0" percent="0" rank="0" text="" dxfId="6">
      <formula>$I$12</formula>
      <formula>$J$12</formula>
    </cfRule>
  </conditionalFormatting>
  <dataValidations count="5">
    <dataValidation allowBlank="true" errorStyle="stop" operator="equal" showDropDown="false" showErrorMessage="true" showInputMessage="false" sqref="B5 B11" type="list">
      <formula1>$A$76:$A$83</formula1>
      <formula2>0</formula2>
    </dataValidation>
    <dataValidation allowBlank="true" errorStyle="stop" operator="equal" showDropDown="false" showErrorMessage="true" showInputMessage="false" sqref="B6 B10" type="list">
      <formula1>$A$86:$A$94</formula1>
      <formula2>0</formula2>
    </dataValidation>
    <dataValidation allowBlank="true" errorStyle="stop" operator="equal" showDropDown="false" showErrorMessage="true" showInputMessage="false" sqref="B9" type="list">
      <formula1>$A$97:$A$107</formula1>
      <formula2>0</formula2>
    </dataValidation>
    <dataValidation allowBlank="true" errorStyle="stop" operator="equal" showDropDown="false" showErrorMessage="true" showInputMessage="false" sqref="B8" type="list">
      <formula1>$A$109:$A$117</formula1>
      <formula2>0</formula2>
    </dataValidation>
    <dataValidation allowBlank="true" errorStyle="stop" operator="equal" showDropDown="false" showErrorMessage="true" showInputMessage="false" sqref="B7" type="list">
      <formula1>$A$97:$A$106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84"/>
    <col collapsed="false" customWidth="true" hidden="false" outlineLevel="0" max="3" min="3" style="3" width="9.56"/>
    <col collapsed="false" customWidth="true" hidden="false" outlineLevel="0" max="4" min="4" style="3" width="8.41"/>
    <col collapsed="false" customWidth="true" hidden="false" outlineLevel="0" max="5" min="5" style="3" width="6.13"/>
    <col collapsed="false" customWidth="true" hidden="false" outlineLevel="0" max="6" min="6" style="3" width="5.85"/>
    <col collapsed="false" customWidth="true" hidden="false" outlineLevel="0" max="7" min="7" style="4" width="8.14"/>
    <col collapsed="false" customWidth="true" hidden="false" outlineLevel="0" max="8" min="8" style="4" width="8.28"/>
    <col collapsed="false" customWidth="true" hidden="false" outlineLevel="0" max="9" min="9" style="5" width="6.85"/>
    <col collapsed="false" customWidth="true" hidden="false" outlineLevel="0" max="10" min="10" style="5" width="5.13"/>
    <col collapsed="false" customWidth="false" hidden="true" outlineLevel="0" max="13" min="11" style="3" width="8.85"/>
    <col collapsed="false" customWidth="false" hidden="true" outlineLevel="0" max="14" min="14" style="6" width="8.85"/>
    <col collapsed="false" customWidth="true" hidden="false" outlineLevel="0" max="15" min="15" style="5" width="5.56"/>
    <col collapsed="false" customWidth="true" hidden="false" outlineLevel="0" max="16" min="16" style="2" width="13.28"/>
    <col collapsed="false" customWidth="true" hidden="false" outlineLevel="0" max="17" min="17" style="2" width="11.56"/>
    <col collapsed="false" customWidth="false" hidden="false" outlineLevel="0" max="257" min="18" style="2" width="8.85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6" customFormat="true" ht="20.25" hidden="false" customHeight="true" outlineLevel="0" collapsed="false">
      <c r="A2" s="8"/>
      <c r="B2" s="8" t="s">
        <v>1</v>
      </c>
      <c r="C2" s="9" t="s">
        <v>2</v>
      </c>
      <c r="D2" s="10" t="s">
        <v>3</v>
      </c>
      <c r="E2" s="8" t="s">
        <v>4</v>
      </c>
      <c r="F2" s="8" t="s">
        <v>5</v>
      </c>
      <c r="G2" s="11" t="s">
        <v>6</v>
      </c>
      <c r="H2" s="11"/>
      <c r="I2" s="12" t="s">
        <v>7</v>
      </c>
      <c r="J2" s="12"/>
      <c r="K2" s="8"/>
      <c r="L2" s="8"/>
      <c r="M2" s="8"/>
      <c r="N2" s="13"/>
      <c r="O2" s="14" t="s">
        <v>8</v>
      </c>
      <c r="P2" s="15"/>
    </row>
    <row r="3" s="1" customFormat="true" ht="21.75" hidden="false" customHeight="true" outlineLevel="0" collapsed="false">
      <c r="A3" s="17" t="s">
        <v>9</v>
      </c>
      <c r="B3" s="18"/>
      <c r="C3" s="8" t="s">
        <v>10</v>
      </c>
      <c r="D3" s="8" t="s">
        <v>11</v>
      </c>
      <c r="E3" s="8"/>
      <c r="F3" s="8" t="s">
        <v>10</v>
      </c>
      <c r="G3" s="11" t="s">
        <v>12</v>
      </c>
      <c r="H3" s="19" t="s">
        <v>13</v>
      </c>
      <c r="I3" s="20" t="s">
        <v>14</v>
      </c>
      <c r="J3" s="20" t="s">
        <v>15</v>
      </c>
      <c r="K3" s="10" t="s">
        <v>16</v>
      </c>
      <c r="L3" s="8" t="s">
        <v>17</v>
      </c>
      <c r="M3" s="10" t="s">
        <v>18</v>
      </c>
      <c r="N3" s="13" t="s">
        <v>19</v>
      </c>
      <c r="O3" s="12" t="s">
        <v>20</v>
      </c>
      <c r="P3" s="15"/>
    </row>
    <row r="4" customFormat="false" ht="15" hidden="false" customHeight="true" outlineLevel="0" collapsed="false">
      <c r="A4" s="18" t="s">
        <v>21</v>
      </c>
      <c r="B4" s="21"/>
      <c r="C4" s="22"/>
      <c r="D4" s="22"/>
      <c r="E4" s="22"/>
      <c r="F4" s="22"/>
      <c r="G4" s="23" t="n">
        <v>0.13</v>
      </c>
      <c r="H4" s="23" t="n">
        <f aca="false">ABS($B$16-$B$17)*G4/$G$14</f>
        <v>1.44566444722296</v>
      </c>
      <c r="I4" s="24" t="n">
        <f aca="false">+B16</f>
        <v>24</v>
      </c>
      <c r="J4" s="24"/>
      <c r="K4" s="25" t="n">
        <f aca="false">+C16</f>
        <v>0.5</v>
      </c>
      <c r="L4" s="22" t="n">
        <f aca="false">$K$16*EXP($L$16*I4/($M$16+I4))</f>
        <v>29.8864708838528</v>
      </c>
      <c r="M4" s="22"/>
      <c r="N4" s="25" t="n">
        <f aca="false">+L4*K4</f>
        <v>14.9432354419264</v>
      </c>
      <c r="O4" s="24" t="n">
        <f aca="false">(-LN(N4/$K$16)*$M$16)/(LN(N4/$K$16)-$L$16)</f>
        <v>12.9440549030446</v>
      </c>
      <c r="P4" s="15"/>
    </row>
    <row r="5" customFormat="false" ht="15" hidden="false" customHeight="true" outlineLevel="0" collapsed="false">
      <c r="A5" s="18" t="s">
        <v>22</v>
      </c>
      <c r="B5" s="26" t="s">
        <v>23</v>
      </c>
      <c r="C5" s="22"/>
      <c r="D5" s="22"/>
      <c r="E5" s="22"/>
      <c r="F5" s="22" t="n">
        <f aca="false">+VLOOKUP(B5,A77:E84,5)</f>
        <v>0.1</v>
      </c>
      <c r="G5" s="23" t="n">
        <f aca="false">IF(D5=0,0,C5/D5)</f>
        <v>0</v>
      </c>
      <c r="H5" s="23" t="n">
        <f aca="false">ABS($B$16-$B$17)*G5/$G$14</f>
        <v>0</v>
      </c>
      <c r="I5" s="24" t="n">
        <f aca="false">+I4+IF($B$16&gt;$B$17,-H4,H4)</f>
        <v>25.445664447223</v>
      </c>
      <c r="J5" s="24" t="n">
        <f aca="false">+I5+IF($B$16&gt;$B$17,-H5,H5)</f>
        <v>25.445664447223</v>
      </c>
      <c r="K5" s="22"/>
      <c r="L5" s="22"/>
      <c r="M5" s="23" t="n">
        <f aca="false">+(($N$13-$N$4)/$F$14)*F5</f>
        <v>0.0216856846155002</v>
      </c>
      <c r="N5" s="25" t="n">
        <f aca="false">+N4+M5</f>
        <v>14.9649211265419</v>
      </c>
      <c r="O5" s="24" t="n">
        <f aca="false">(-LN(N5/$K$16)*$M$16)/(LN(N5/$K$16)-$L$16)</f>
        <v>12.9661968056283</v>
      </c>
      <c r="P5" s="15"/>
    </row>
    <row r="6" customFormat="false" ht="15" hidden="false" customHeight="true" outlineLevel="0" collapsed="false">
      <c r="A6" s="18" t="s">
        <v>24</v>
      </c>
      <c r="B6" s="27" t="s">
        <v>25</v>
      </c>
      <c r="C6" s="28" t="n">
        <v>0.015</v>
      </c>
      <c r="D6" s="22" t="n">
        <f aca="false">VLOOKUP(B6,$A$87:$E$95,3)</f>
        <v>0.69</v>
      </c>
      <c r="E6" s="22" t="n">
        <f aca="false">VLOOKUP(B6,$A$87:$E$95,4)</f>
        <v>10</v>
      </c>
      <c r="F6" s="22" t="n">
        <f aca="false">+C6*E6</f>
        <v>0.15</v>
      </c>
      <c r="G6" s="23" t="n">
        <f aca="false">IF(D6=0,0,C6/D6)</f>
        <v>0.0217391304347826</v>
      </c>
      <c r="H6" s="23" t="n">
        <f aca="false">ABS($B$16-$B$17)*G6/$G$14</f>
        <v>0.241749907562368</v>
      </c>
      <c r="I6" s="24" t="n">
        <f aca="false">+I5+IF($B$16&gt;$B$17,-H5,H5)</f>
        <v>25.445664447223</v>
      </c>
      <c r="J6" s="24" t="n">
        <f aca="false">+I6+IF($B$16&gt;$B$17,-H6,H6)</f>
        <v>25.6874143547853</v>
      </c>
      <c r="K6" s="23"/>
      <c r="L6" s="23"/>
      <c r="M6" s="23" t="n">
        <f aca="false">+(($N$13-$N$4)/$F$14)*F6</f>
        <v>0.0325285269232503</v>
      </c>
      <c r="N6" s="25" t="n">
        <f aca="false">+N5+M6</f>
        <v>14.9974496534652</v>
      </c>
      <c r="O6" s="24" t="n">
        <f aca="false">(-LN(N6/$K$16)*$M$16)/(LN(N6/$K$16)-$L$16)</f>
        <v>12.9993569902162</v>
      </c>
      <c r="P6" s="15"/>
      <c r="Q6" s="29"/>
    </row>
    <row r="7" customFormat="false" ht="15" hidden="false" customHeight="true" outlineLevel="0" collapsed="false">
      <c r="A7" s="18" t="s">
        <v>95</v>
      </c>
      <c r="B7" s="26" t="s">
        <v>27</v>
      </c>
      <c r="C7" s="28" t="n">
        <v>0.05</v>
      </c>
      <c r="D7" s="22" t="n">
        <f aca="false">VLOOKUP(B7,$A$98:$E$109,3)</f>
        <v>0</v>
      </c>
      <c r="E7" s="22" t="n">
        <f aca="false">VLOOKUP(B7,$A$98:$E$109,4)</f>
        <v>0</v>
      </c>
      <c r="F7" s="22" t="n">
        <f aca="false">+C7*E7</f>
        <v>0</v>
      </c>
      <c r="G7" s="23" t="n">
        <f aca="false">IF(D7=0,0,C7/D7)</f>
        <v>0</v>
      </c>
      <c r="H7" s="23" t="n">
        <f aca="false">ABS($B$16-$B$17)*G7/$G$14</f>
        <v>0</v>
      </c>
      <c r="I7" s="24" t="n">
        <f aca="false">+I6+IF($B$16&gt;$B$17,-H6,H6)</f>
        <v>25.6874143547853</v>
      </c>
      <c r="J7" s="24" t="n">
        <f aca="false">+I7+IF($B$16&gt;$B$17,-H7,H7)</f>
        <v>25.6874143547853</v>
      </c>
      <c r="K7" s="23"/>
      <c r="L7" s="23"/>
      <c r="M7" s="23" t="n">
        <f aca="false">+(($N$13-$N$4)/$F$14)*F7</f>
        <v>0</v>
      </c>
      <c r="N7" s="25" t="n">
        <f aca="false">+N6+M7</f>
        <v>14.9974496534652</v>
      </c>
      <c r="O7" s="24" t="n">
        <f aca="false">(-LN(N7/$K$16)*$M$16)/(LN(N7/$K$16)-$L$16)</f>
        <v>12.9993569902162</v>
      </c>
    </row>
    <row r="8" customFormat="false" ht="15" hidden="false" customHeight="true" outlineLevel="0" collapsed="false">
      <c r="A8" s="18" t="s">
        <v>96</v>
      </c>
      <c r="B8" s="26" t="s">
        <v>29</v>
      </c>
      <c r="C8" s="28" t="n">
        <v>0.15</v>
      </c>
      <c r="D8" s="22" t="n">
        <f aca="false">VLOOKUP(B8,$A$112:$E$117,3)</f>
        <v>2.3</v>
      </c>
      <c r="E8" s="22" t="n">
        <f aca="false">VLOOKUP(B8,$A$112:$E$117,4)</f>
        <v>130</v>
      </c>
      <c r="F8" s="22" t="n">
        <f aca="false">+C8*E8</f>
        <v>19.5</v>
      </c>
      <c r="G8" s="23" t="n">
        <f aca="false">IF(D8=0,0,C8/D8)</f>
        <v>0.0652173913043478</v>
      </c>
      <c r="H8" s="23" t="n">
        <f aca="false">ABS($B$16-$B$17)*G8/$G$14</f>
        <v>0.725249722687105</v>
      </c>
      <c r="I8" s="24" t="n">
        <f aca="false">+I7+IF($B$16&gt;$B$17,-H7,H7)</f>
        <v>25.6874143547853</v>
      </c>
      <c r="J8" s="24" t="n">
        <f aca="false">+I8+IF($B$16&gt;$B$17,-H8,H8)</f>
        <v>26.4126640774724</v>
      </c>
      <c r="K8" s="23"/>
      <c r="L8" s="23"/>
      <c r="M8" s="23" t="n">
        <f aca="false">+(($N$13-$N$4)/$F$14)*F8</f>
        <v>4.22870850002254</v>
      </c>
      <c r="N8" s="25" t="n">
        <f aca="false">+N7+M8</f>
        <v>19.2261581534877</v>
      </c>
      <c r="O8" s="24" t="n">
        <f aca="false">(-LN(N8/$K$16)*$M$16)/(LN(N8/$K$16)-$L$16)</f>
        <v>16.8524681857214</v>
      </c>
    </row>
    <row r="9" customFormat="false" ht="15" hidden="false" customHeight="true" outlineLevel="0" collapsed="false">
      <c r="A9" s="18" t="s">
        <v>97</v>
      </c>
      <c r="B9" s="26" t="s">
        <v>66</v>
      </c>
      <c r="C9" s="28" t="n">
        <v>0.005</v>
      </c>
      <c r="D9" s="22" t="n">
        <f aca="false">VLOOKUP(B9,$A$120:$E$122,3)</f>
        <v>0.17</v>
      </c>
      <c r="E9" s="22" t="n">
        <f aca="false">VLOOKUP(B9,$A$120:$E$122,4)</f>
        <v>50000</v>
      </c>
      <c r="F9" s="22" t="n">
        <f aca="false">+C9*E9</f>
        <v>250</v>
      </c>
      <c r="G9" s="23" t="n">
        <f aca="false">IF(D9=0,0,C9/D9)</f>
        <v>0.0294117647058824</v>
      </c>
      <c r="H9" s="23" t="n">
        <f aca="false">ABS($B$16-$B$17)*G9/$G$14</f>
        <v>0.327073404349086</v>
      </c>
      <c r="I9" s="24" t="n">
        <f aca="false">+I8+IF($B$16&gt;$B$17,-H8,H8)</f>
        <v>26.4126640774724</v>
      </c>
      <c r="J9" s="24" t="n">
        <f aca="false">+I9+IF($B$16&gt;$B$17,-H9,H9)</f>
        <v>26.7397374818215</v>
      </c>
      <c r="K9" s="23"/>
      <c r="L9" s="23"/>
      <c r="M9" s="23" t="n">
        <f aca="false">+(($N$13-$N$4)/$F$14)*F9</f>
        <v>54.2142115387505</v>
      </c>
      <c r="N9" s="25" t="n">
        <f aca="false">+N8+M9</f>
        <v>73.4403696922382</v>
      </c>
      <c r="O9" s="24" t="n">
        <f aca="false">(-LN(N9/$K$16)*$M$16)/(LN(N9/$K$16)-$L$16)</f>
        <v>39.9050129476252</v>
      </c>
    </row>
    <row r="10" customFormat="false" ht="15" hidden="false" customHeight="true" outlineLevel="0" collapsed="false">
      <c r="A10" s="18" t="s">
        <v>98</v>
      </c>
      <c r="B10" s="30" t="s">
        <v>99</v>
      </c>
      <c r="C10" s="28" t="n">
        <v>0.05</v>
      </c>
      <c r="D10" s="22" t="n">
        <f aca="false">VLOOKUP(B10,$A$98:$E$109,3)</f>
        <v>0.032</v>
      </c>
      <c r="E10" s="22" t="n">
        <f aca="false">VLOOKUP(B10,$A$98:$E$109,4)</f>
        <v>100</v>
      </c>
      <c r="F10" s="22" t="n">
        <f aca="false">+C10*E10</f>
        <v>5</v>
      </c>
      <c r="G10" s="23" t="n">
        <f aca="false">IF(D10=0,0,C10/D10)</f>
        <v>1.5625</v>
      </c>
      <c r="H10" s="23" t="n">
        <f aca="false">ABS($B$16-$B$17)*G10/$G$14</f>
        <v>17.3757746060452</v>
      </c>
      <c r="I10" s="24" t="n">
        <f aca="false">+I9+IF($B$16&gt;$B$17,-H9,H9)</f>
        <v>26.7397374818215</v>
      </c>
      <c r="J10" s="24" t="n">
        <f aca="false">+I10+IF($B$16&gt;$B$17,-H10,H10)</f>
        <v>44.1155120878667</v>
      </c>
      <c r="K10" s="23"/>
      <c r="L10" s="23"/>
      <c r="M10" s="23" t="n">
        <f aca="false">+(($N$13-$N$4)/$F$14)*F10</f>
        <v>1.08428423077501</v>
      </c>
      <c r="N10" s="25" t="n">
        <f aca="false">+N9+M10</f>
        <v>74.5246539230132</v>
      </c>
      <c r="O10" s="24" t="n">
        <f aca="false">(-LN(N10/$K$16)*$M$16)/(LN(N10/$K$16)-$L$16)</f>
        <v>40.1805391680991</v>
      </c>
    </row>
    <row r="11" customFormat="false" ht="15" hidden="false" customHeight="true" outlineLevel="0" collapsed="false">
      <c r="A11" s="18" t="s">
        <v>100</v>
      </c>
      <c r="B11" s="30" t="s">
        <v>101</v>
      </c>
      <c r="C11" s="28" t="n">
        <v>0.075</v>
      </c>
      <c r="D11" s="22" t="n">
        <f aca="false">VLOOKUP(B11,$A$125:$E$128,3)</f>
        <v>2.3</v>
      </c>
      <c r="E11" s="22" t="n">
        <f aca="false">VLOOKUP(B11,$A$125:$E$128,4)</f>
        <v>130</v>
      </c>
      <c r="F11" s="22" t="n">
        <f aca="false">+C11*E11</f>
        <v>9.75</v>
      </c>
      <c r="G11" s="23" t="n">
        <f aca="false">IF(D11=0,0,C11/D11)</f>
        <v>0.0326086956521739</v>
      </c>
      <c r="H11" s="23" t="n">
        <f aca="false">ABS($B$16-$B$17)*G11/$G$14</f>
        <v>0.362624861343552</v>
      </c>
      <c r="I11" s="24" t="n">
        <f aca="false">+I10+IF($B$16&gt;$B$17,-H10,H10)</f>
        <v>44.1155120878667</v>
      </c>
      <c r="J11" s="24" t="n">
        <f aca="false">+I11+IF($B$16&gt;$B$17,-H11,H11)</f>
        <v>44.4781369492103</v>
      </c>
      <c r="K11" s="23"/>
      <c r="L11" s="23"/>
      <c r="M11" s="23" t="n">
        <f aca="false">+(($N$13-$N$4)/$F$14)*F11</f>
        <v>2.11435425001127</v>
      </c>
      <c r="N11" s="25" t="n">
        <f aca="false">+N10+M11</f>
        <v>76.6390081730245</v>
      </c>
      <c r="O11" s="24" t="n">
        <f aca="false">(-LN(N11/$K$16)*$M$16)/(LN(N11/$K$16)-$L$16)</f>
        <v>40.7080122420163</v>
      </c>
    </row>
    <row r="12" customFormat="false" ht="15" hidden="false" customHeight="true" outlineLevel="0" collapsed="false">
      <c r="A12" s="18" t="s">
        <v>102</v>
      </c>
      <c r="B12" s="26" t="s">
        <v>103</v>
      </c>
      <c r="C12" s="28" t="n">
        <v>0.005</v>
      </c>
      <c r="D12" s="22" t="n">
        <f aca="false">VLOOKUP(B12,$A$131:$E$136,3)</f>
        <v>1.2729</v>
      </c>
      <c r="E12" s="22" t="n">
        <f aca="false">VLOOKUP(B12,$A$131:$E$136,4)</f>
        <v>40</v>
      </c>
      <c r="F12" s="22" t="n">
        <f aca="false">+C12*E12</f>
        <v>0.2</v>
      </c>
      <c r="G12" s="23" t="n">
        <f aca="false">IF(D12=0,0,C12/D12)</f>
        <v>0.00392803833765418</v>
      </c>
      <c r="H12" s="23" t="n">
        <f aca="false">ABS($B$16-$B$17)*G12/$G$14</f>
        <v>0.0436817336313494</v>
      </c>
      <c r="I12" s="24" t="n">
        <f aca="false">+I11+IF($B$16&gt;$B$17,-H11,H11)</f>
        <v>44.4781369492103</v>
      </c>
      <c r="J12" s="24" t="n">
        <f aca="false">+I12+IF($B$16&gt;$B$17,-H12,H12)</f>
        <v>44.5218186828416</v>
      </c>
      <c r="K12" s="23"/>
      <c r="L12" s="23"/>
      <c r="M12" s="23" t="n">
        <f aca="false">+(($N$13-$N$4)/$F$14)*F12</f>
        <v>0.0433713692310004</v>
      </c>
      <c r="N12" s="25" t="n">
        <f aca="false">+N11+M12</f>
        <v>76.6823795422555</v>
      </c>
      <c r="O12" s="24" t="n">
        <f aca="false">(-LN(N12/$K$16)*$M$16)/(LN(N12/$K$16)-$L$16)</f>
        <v>40.7187001591878</v>
      </c>
    </row>
    <row r="13" customFormat="false" ht="15" hidden="false" customHeight="true" outlineLevel="0" collapsed="false">
      <c r="A13" s="18" t="s">
        <v>35</v>
      </c>
      <c r="B13" s="31"/>
      <c r="C13" s="31"/>
      <c r="D13" s="31"/>
      <c r="E13" s="31"/>
      <c r="F13" s="31"/>
      <c r="G13" s="23" t="n">
        <v>0.043</v>
      </c>
      <c r="H13" s="23" t="n">
        <f aca="false">ABS($B$16-$B$17)*G13/$G$14</f>
        <v>0.478181317158364</v>
      </c>
      <c r="I13" s="24" t="n">
        <f aca="false">+I12+IF($B$16&gt;$B$17,-H12,H12)</f>
        <v>44.5218186828416</v>
      </c>
      <c r="J13" s="24" t="n">
        <f aca="false">+I13+IF($B$16&gt;$B$17,-H13,H13)</f>
        <v>45</v>
      </c>
      <c r="K13" s="25" t="n">
        <f aca="false">+C17</f>
        <v>0.8</v>
      </c>
      <c r="L13" s="22" t="n">
        <f aca="false">$K$16*EXP($L$16*J13/($M$16+J13))</f>
        <v>95.8529744278194</v>
      </c>
      <c r="M13" s="23" t="n">
        <f aca="false">+(($N$13-$N$4)/$F$14)*F13</f>
        <v>0</v>
      </c>
      <c r="N13" s="25" t="n">
        <f aca="false">+K13*L13</f>
        <v>76.6823795422555</v>
      </c>
      <c r="O13" s="24" t="n">
        <f aca="false">(-LN(N13/$K$16)*$M$16)/(LN(N13/$K$16)-$L$16)</f>
        <v>40.7187001591878</v>
      </c>
    </row>
    <row r="14" customFormat="false" ht="15.75" hidden="false" customHeight="true" outlineLevel="0" collapsed="false">
      <c r="A14" s="32"/>
      <c r="B14" s="33"/>
      <c r="C14" s="33"/>
      <c r="D14" s="33"/>
      <c r="E14" s="34"/>
      <c r="F14" s="22" t="n">
        <f aca="false">SUM(F4:F13)</f>
        <v>284.7</v>
      </c>
      <c r="G14" s="23" t="n">
        <f aca="false">SUM(G4:G13)</f>
        <v>1.88840502043484</v>
      </c>
      <c r="H14" s="23" t="n">
        <f aca="false">ABS($B$16-$B$17)*G14/$G$14</f>
        <v>21</v>
      </c>
      <c r="I14" s="24" t="n">
        <f aca="false">+I13+IF($B$16&gt;$B$17,-H13,H13)</f>
        <v>45</v>
      </c>
      <c r="J14" s="24"/>
      <c r="K14" s="22"/>
      <c r="L14" s="22"/>
      <c r="M14" s="22"/>
      <c r="N14" s="25"/>
      <c r="O14" s="35"/>
    </row>
    <row r="15" customFormat="false" ht="23.25" hidden="false" customHeight="true" outlineLevel="0" collapsed="false">
      <c r="B15" s="3"/>
      <c r="C15" s="86" t="s">
        <v>36</v>
      </c>
      <c r="D15" s="2"/>
      <c r="E15" s="37" t="s">
        <v>37</v>
      </c>
      <c r="F15" s="37"/>
      <c r="G15" s="38" t="n">
        <f aca="false">1/G16</f>
        <v>0.529547416565187</v>
      </c>
      <c r="H15" s="39" t="s">
        <v>38</v>
      </c>
      <c r="I15" s="39"/>
      <c r="J15" s="40" t="n">
        <v>7.5</v>
      </c>
      <c r="K15" s="41" t="s">
        <v>39</v>
      </c>
      <c r="L15" s="42" t="s">
        <v>40</v>
      </c>
      <c r="M15" s="42" t="s">
        <v>41</v>
      </c>
      <c r="O15" s="43" t="s">
        <v>42</v>
      </c>
      <c r="P15" s="43"/>
      <c r="Q15" s="44" t="n">
        <f aca="false">(86.4*(1/(G16-G7-G10))*J18*J15)/(1000*J17*J16)</f>
        <v>1161.22789239347</v>
      </c>
    </row>
    <row r="16" customFormat="false" ht="24.95" hidden="false" customHeight="true" outlineLevel="0" collapsed="false">
      <c r="A16" s="45" t="s">
        <v>43</v>
      </c>
      <c r="B16" s="28" t="n">
        <v>24</v>
      </c>
      <c r="C16" s="46" t="n">
        <v>0.5</v>
      </c>
      <c r="D16" s="2"/>
      <c r="E16" s="47" t="s">
        <v>44</v>
      </c>
      <c r="F16" s="47"/>
      <c r="G16" s="38" t="n">
        <f aca="false">+G14</f>
        <v>1.88840502043484</v>
      </c>
      <c r="H16" s="48" t="s">
        <v>45</v>
      </c>
      <c r="I16" s="48"/>
      <c r="J16" s="49" t="n">
        <v>3.6</v>
      </c>
      <c r="K16" s="41" t="n">
        <v>6.1078</v>
      </c>
      <c r="L16" s="42" t="n">
        <v>17.08085</v>
      </c>
      <c r="M16" s="42" t="n">
        <v>234.175</v>
      </c>
      <c r="O16" s="50" t="s">
        <v>46</v>
      </c>
      <c r="P16" s="50"/>
      <c r="Q16" s="51" t="n">
        <v>2654</v>
      </c>
    </row>
    <row r="17" s="58" customFormat="true" ht="24.95" hidden="false" customHeight="true" outlineLevel="0" collapsed="false">
      <c r="A17" s="45" t="s">
        <v>47</v>
      </c>
      <c r="B17" s="52" t="n">
        <v>45</v>
      </c>
      <c r="C17" s="53" t="n">
        <v>0.8</v>
      </c>
      <c r="D17" s="2"/>
      <c r="E17" s="47" t="s">
        <v>48</v>
      </c>
      <c r="F17" s="47"/>
      <c r="G17" s="54" t="n">
        <f aca="false">G16*5.678</f>
        <v>10.722363706029</v>
      </c>
      <c r="H17" s="55" t="s">
        <v>49</v>
      </c>
      <c r="I17" s="55"/>
      <c r="J17" s="56" t="n">
        <v>0.8</v>
      </c>
      <c r="K17" s="41"/>
      <c r="L17" s="41"/>
      <c r="M17" s="41"/>
      <c r="N17" s="57"/>
      <c r="O17" s="50" t="s">
        <v>50</v>
      </c>
      <c r="P17" s="50"/>
      <c r="Q17" s="44" t="n">
        <f aca="false">Q16*Q15</f>
        <v>3081898.82641226</v>
      </c>
    </row>
    <row r="18" customFormat="false" ht="23.85" hidden="false" customHeight="true" outlineLevel="0" collapsed="false">
      <c r="A18" s="59" t="s">
        <v>51</v>
      </c>
      <c r="B18" s="60"/>
      <c r="C18" s="2"/>
      <c r="D18" s="61"/>
      <c r="H18" s="62" t="s">
        <v>52</v>
      </c>
      <c r="I18" s="62"/>
      <c r="J18" s="63" t="n">
        <v>1682</v>
      </c>
      <c r="O18" s="50" t="s">
        <v>53</v>
      </c>
      <c r="P18" s="50"/>
      <c r="Q18" s="44" t="n">
        <f aca="false">Q17/12</f>
        <v>256824.902201022</v>
      </c>
    </row>
    <row r="19" customFormat="false" ht="23.25" hidden="false" customHeight="true" outlineLevel="0" collapsed="false">
      <c r="A19" s="64" t="s">
        <v>54</v>
      </c>
      <c r="B19" s="64"/>
      <c r="C19" s="65" t="n">
        <f aca="false">+(86.4*(1/(G16-G10-G7)-1/G16)*J18*J15)/(1000*J17*J16)</f>
        <v>960.820672594372</v>
      </c>
      <c r="D19" s="66" t="s">
        <v>55</v>
      </c>
      <c r="E19" s="66"/>
      <c r="F19" s="67" t="n">
        <f aca="false">(H19/C19)*365</f>
        <v>100.308412119988</v>
      </c>
      <c r="G19" s="68" t="s">
        <v>56</v>
      </c>
      <c r="H19" s="69" t="n">
        <f aca="false">24.54*10.76</f>
        <v>264.0504</v>
      </c>
      <c r="I19" s="69"/>
      <c r="J19" s="70"/>
      <c r="O19" s="50" t="s">
        <v>57</v>
      </c>
      <c r="P19" s="50"/>
      <c r="Q19" s="44" t="n">
        <f aca="false">Q16*H19</f>
        <v>700789.7616</v>
      </c>
    </row>
    <row r="20" customFormat="false" ht="19.5" hidden="false" customHeight="true" outlineLevel="0" collapsed="false">
      <c r="A20" s="71" t="s">
        <v>58</v>
      </c>
      <c r="B20" s="71"/>
      <c r="C20" s="65"/>
      <c r="D20" s="66"/>
      <c r="E20" s="66"/>
      <c r="F20" s="67"/>
      <c r="G20" s="68"/>
      <c r="H20" s="69"/>
      <c r="I20" s="69"/>
      <c r="J20" s="70"/>
      <c r="O20" s="72" t="s">
        <v>59</v>
      </c>
      <c r="P20" s="72"/>
      <c r="Q20" s="44" t="n">
        <f aca="false">Q16*C19</f>
        <v>2550018.06506546</v>
      </c>
    </row>
    <row r="21" customFormat="false" ht="55.15" hidden="false" customHeight="true" outlineLevel="0" collapsed="false">
      <c r="F21" s="73"/>
      <c r="G21" s="74"/>
    </row>
    <row r="22" customFormat="false" ht="23.1" hidden="false" customHeight="true" outlineLevel="0" collapsed="false">
      <c r="C22" s="75"/>
      <c r="D22" s="76"/>
    </row>
    <row r="23" customFormat="false" ht="30" hidden="false" customHeight="true" outlineLevel="0" collapsed="false">
      <c r="C23" s="75"/>
      <c r="D23" s="76"/>
    </row>
    <row r="24" customFormat="false" ht="15" hidden="false" customHeight="true" outlineLevel="0" collapsed="false">
      <c r="C24" s="75"/>
      <c r="D24" s="76"/>
    </row>
    <row r="25" customFormat="false" ht="30" hidden="false" customHeight="true" outlineLevel="0" collapsed="false">
      <c r="C25" s="75"/>
      <c r="D25" s="76"/>
    </row>
    <row r="26" customFormat="false" ht="29.25" hidden="false" customHeight="true" outlineLevel="0" collapsed="false">
      <c r="C26" s="75"/>
      <c r="D26" s="76"/>
    </row>
    <row r="27" customFormat="false" ht="15" hidden="false" customHeight="true" outlineLevel="0" collapsed="false">
      <c r="A27" s="77"/>
      <c r="B27" s="78"/>
      <c r="C27" s="75"/>
      <c r="D27" s="76"/>
    </row>
    <row r="28" customFormat="false" ht="15" hidden="false" customHeight="true" outlineLevel="0" collapsed="false">
      <c r="A28" s="77"/>
      <c r="B28" s="78"/>
      <c r="C28" s="75"/>
      <c r="D28" s="76"/>
    </row>
    <row r="29" customFormat="false" ht="15" hidden="false" customHeight="true" outlineLevel="0" collapsed="false">
      <c r="A29" s="77"/>
      <c r="B29" s="78"/>
      <c r="C29" s="75"/>
      <c r="D29" s="76"/>
    </row>
    <row r="30" customFormat="false" ht="15" hidden="false" customHeight="true" outlineLevel="0" collapsed="false">
      <c r="A30" s="77"/>
      <c r="B30" s="78"/>
      <c r="C30" s="75"/>
      <c r="D30" s="76"/>
    </row>
    <row r="31" customFormat="false" ht="15" hidden="false" customHeight="true" outlineLevel="0" collapsed="false">
      <c r="A31" s="77"/>
      <c r="B31" s="78"/>
      <c r="C31" s="75"/>
      <c r="D31" s="76"/>
    </row>
    <row r="32" customFormat="false" ht="15.75" hidden="false" customHeight="true" outlineLevel="0" collapsed="false">
      <c r="A32" s="77"/>
      <c r="B32" s="78"/>
      <c r="C32" s="75"/>
      <c r="D32" s="76"/>
    </row>
    <row r="33" customFormat="false" ht="15" hidden="false" customHeight="true" outlineLevel="0" collapsed="false">
      <c r="A33" s="77"/>
      <c r="B33" s="78"/>
      <c r="C33" s="75"/>
      <c r="D33" s="76"/>
    </row>
    <row r="34" customFormat="false" ht="15" hidden="false" customHeight="true" outlineLevel="0" collapsed="false">
      <c r="A34" s="77"/>
      <c r="B34" s="78"/>
      <c r="C34" s="75"/>
      <c r="D34" s="76"/>
    </row>
    <row r="35" customFormat="false" ht="15.75" hidden="false" customHeight="true" outlineLevel="0" collapsed="false">
      <c r="A35" s="77"/>
      <c r="B35" s="78"/>
      <c r="C35" s="75"/>
      <c r="D35" s="76"/>
    </row>
    <row r="36" customFormat="false" ht="15" hidden="false" customHeight="true" outlineLevel="0" collapsed="false">
      <c r="A36" s="77"/>
      <c r="B36" s="78"/>
      <c r="C36" s="75"/>
      <c r="D36" s="76"/>
    </row>
    <row r="37" customFormat="false" ht="15" hidden="false" customHeight="true" outlineLevel="0" collapsed="false">
      <c r="A37" s="77"/>
      <c r="B37" s="78"/>
      <c r="C37" s="75"/>
      <c r="D37" s="76"/>
    </row>
    <row r="38" customFormat="false" ht="15" hidden="false" customHeight="true" outlineLevel="0" collapsed="false">
      <c r="A38" s="77"/>
      <c r="B38" s="78"/>
      <c r="C38" s="75"/>
      <c r="D38" s="76"/>
    </row>
    <row r="39" customFormat="false" ht="15" hidden="false" customHeight="true" outlineLevel="0" collapsed="false">
      <c r="A39" s="77"/>
      <c r="B39" s="78"/>
      <c r="C39" s="75"/>
      <c r="D39" s="76"/>
    </row>
    <row r="40" customFormat="false" ht="15" hidden="false" customHeight="true" outlineLevel="0" collapsed="false">
      <c r="A40" s="77"/>
      <c r="B40" s="78"/>
      <c r="C40" s="75"/>
      <c r="D40" s="76"/>
    </row>
    <row r="41" customFormat="false" ht="15" hidden="false" customHeight="true" outlineLevel="0" collapsed="false">
      <c r="A41" s="77"/>
      <c r="B41" s="78"/>
      <c r="C41" s="75"/>
      <c r="D41" s="76"/>
    </row>
    <row r="42" customFormat="false" ht="15" hidden="false" customHeight="true" outlineLevel="0" collapsed="false">
      <c r="A42" s="77"/>
      <c r="B42" s="78"/>
      <c r="C42" s="75"/>
      <c r="D42" s="76"/>
    </row>
    <row r="43" customFormat="false" ht="15.75" hidden="false" customHeight="true" outlineLevel="0" collapsed="false">
      <c r="A43" s="77"/>
      <c r="B43" s="78"/>
      <c r="C43" s="75"/>
      <c r="D43" s="76"/>
    </row>
    <row r="44" customFormat="false" ht="17.25" hidden="false" customHeight="true" outlineLevel="0" collapsed="false">
      <c r="A44" s="77"/>
      <c r="B44" s="78"/>
      <c r="C44" s="75"/>
      <c r="D44" s="76"/>
    </row>
    <row r="45" customFormat="false" ht="17.25" hidden="false" customHeight="true" outlineLevel="0" collapsed="false">
      <c r="A45" s="77"/>
      <c r="B45" s="78"/>
      <c r="C45" s="75"/>
      <c r="D45" s="76"/>
    </row>
    <row r="46" customFormat="false" ht="17.25" hidden="false" customHeight="true" outlineLevel="0" collapsed="false">
      <c r="A46" s="77"/>
      <c r="B46" s="78"/>
      <c r="C46" s="75"/>
      <c r="D46" s="76"/>
    </row>
    <row r="47" customFormat="false" ht="17.25" hidden="false" customHeight="true" outlineLevel="0" collapsed="false">
      <c r="A47" s="77"/>
      <c r="B47" s="78"/>
      <c r="C47" s="75"/>
      <c r="D47" s="76"/>
    </row>
    <row r="48" customFormat="false" ht="15" hidden="false" customHeight="true" outlineLevel="0" collapsed="false">
      <c r="A48" s="77"/>
      <c r="B48" s="78"/>
      <c r="C48" s="75"/>
      <c r="D48" s="76"/>
    </row>
    <row r="49" customFormat="false" ht="15" hidden="false" customHeight="true" outlineLevel="0" collapsed="false">
      <c r="A49" s="77"/>
      <c r="B49" s="78"/>
      <c r="C49" s="75"/>
      <c r="D49" s="76"/>
    </row>
    <row r="50" customFormat="false" ht="15.75" hidden="false" customHeight="true" outlineLevel="0" collapsed="false">
      <c r="A50" s="77"/>
      <c r="B50" s="78"/>
      <c r="C50" s="75"/>
      <c r="D50" s="76"/>
    </row>
    <row r="51" customFormat="false" ht="15" hidden="false" customHeight="true" outlineLevel="0" collapsed="false">
      <c r="A51" s="77"/>
      <c r="B51" s="78"/>
      <c r="C51" s="75"/>
      <c r="D51" s="76"/>
    </row>
    <row r="52" customFormat="false" ht="15" hidden="false" customHeight="true" outlineLevel="0" collapsed="false">
      <c r="A52" s="77"/>
      <c r="B52" s="78"/>
      <c r="C52" s="75"/>
      <c r="D52" s="76"/>
    </row>
    <row r="53" customFormat="false" ht="15" hidden="false" customHeight="true" outlineLevel="0" collapsed="false">
      <c r="A53" s="77"/>
      <c r="B53" s="78"/>
      <c r="C53" s="75"/>
      <c r="D53" s="76"/>
    </row>
    <row r="54" customFormat="false" ht="15" hidden="false" customHeight="true" outlineLevel="0" collapsed="false">
      <c r="A54" s="77"/>
      <c r="B54" s="78"/>
      <c r="C54" s="75"/>
      <c r="D54" s="76"/>
    </row>
    <row r="55" customFormat="false" ht="15" hidden="false" customHeight="true" outlineLevel="0" collapsed="false">
      <c r="A55" s="77"/>
      <c r="B55" s="78"/>
      <c r="C55" s="75"/>
      <c r="D55" s="76"/>
    </row>
    <row r="56" customFormat="false" ht="15" hidden="false" customHeight="true" outlineLevel="0" collapsed="false">
      <c r="A56" s="77"/>
      <c r="B56" s="78"/>
      <c r="C56" s="75"/>
      <c r="D56" s="76"/>
    </row>
    <row r="57" customFormat="false" ht="15" hidden="false" customHeight="true" outlineLevel="0" collapsed="false">
      <c r="A57" s="77"/>
      <c r="B57" s="78"/>
      <c r="C57" s="75"/>
      <c r="D57" s="76"/>
    </row>
    <row r="58" customFormat="false" ht="15" hidden="false" customHeight="true" outlineLevel="0" collapsed="false">
      <c r="A58" s="77"/>
      <c r="B58" s="78"/>
      <c r="C58" s="75"/>
      <c r="D58" s="76"/>
    </row>
    <row r="59" customFormat="false" ht="15" hidden="false" customHeight="true" outlineLevel="0" collapsed="false">
      <c r="A59" s="77"/>
      <c r="B59" s="78"/>
      <c r="C59" s="75"/>
      <c r="D59" s="76"/>
    </row>
    <row r="60" customFormat="false" ht="15" hidden="false" customHeight="true" outlineLevel="0" collapsed="false">
      <c r="A60" s="77"/>
      <c r="B60" s="78"/>
      <c r="C60" s="75"/>
      <c r="D60" s="76"/>
    </row>
    <row r="61" customFormat="false" ht="15" hidden="false" customHeight="true" outlineLevel="0" collapsed="false">
      <c r="A61" s="77"/>
      <c r="B61" s="78"/>
      <c r="C61" s="75"/>
      <c r="D61" s="76"/>
    </row>
    <row r="62" customFormat="false" ht="15" hidden="false" customHeight="true" outlineLevel="0" collapsed="false">
      <c r="A62" s="77"/>
      <c r="B62" s="78"/>
      <c r="C62" s="75"/>
      <c r="D62" s="76"/>
    </row>
    <row r="63" customFormat="false" ht="15" hidden="false" customHeight="true" outlineLevel="0" collapsed="false">
      <c r="A63" s="77"/>
      <c r="B63" s="78"/>
      <c r="C63" s="75"/>
      <c r="D63" s="76"/>
    </row>
    <row r="64" customFormat="false" ht="15" hidden="false" customHeight="true" outlineLevel="0" collapsed="false">
      <c r="A64" s="77"/>
      <c r="B64" s="78"/>
      <c r="C64" s="75"/>
      <c r="D64" s="76"/>
    </row>
    <row r="65" customFormat="false" ht="15" hidden="false" customHeight="true" outlineLevel="0" collapsed="false">
      <c r="A65" s="77"/>
      <c r="B65" s="78"/>
      <c r="C65" s="75"/>
      <c r="D65" s="76"/>
    </row>
    <row r="66" customFormat="false" ht="15" hidden="false" customHeight="true" outlineLevel="0" collapsed="false">
      <c r="A66" s="77"/>
      <c r="B66" s="78"/>
      <c r="C66" s="75"/>
      <c r="D66" s="76"/>
    </row>
    <row r="67" customFormat="false" ht="15" hidden="false" customHeight="true" outlineLevel="0" collapsed="false">
      <c r="A67" s="77"/>
      <c r="B67" s="78"/>
      <c r="C67" s="75"/>
      <c r="D67" s="76"/>
    </row>
    <row r="68" customFormat="false" ht="15" hidden="false" customHeight="true" outlineLevel="0" collapsed="false">
      <c r="A68" s="77"/>
      <c r="B68" s="78"/>
      <c r="C68" s="75"/>
      <c r="D68" s="76"/>
    </row>
    <row r="69" customFormat="false" ht="15" hidden="false" customHeight="true" outlineLevel="0" collapsed="false">
      <c r="A69" s="77"/>
      <c r="B69" s="78"/>
      <c r="C69" s="75"/>
      <c r="D69" s="76"/>
    </row>
    <row r="70" customFormat="false" ht="15" hidden="false" customHeight="true" outlineLevel="0" collapsed="false">
      <c r="A70" s="77"/>
      <c r="B70" s="78"/>
      <c r="C70" s="75"/>
      <c r="D70" s="76"/>
    </row>
    <row r="71" customFormat="false" ht="15" hidden="false" customHeight="true" outlineLevel="0" collapsed="false">
      <c r="A71" s="77"/>
      <c r="B71" s="78"/>
      <c r="C71" s="75"/>
      <c r="D71" s="76"/>
    </row>
    <row r="72" customFormat="false" ht="15" hidden="false" customHeight="true" outlineLevel="0" collapsed="false">
      <c r="A72" s="77"/>
      <c r="B72" s="78"/>
      <c r="C72" s="75"/>
      <c r="D72" s="76"/>
    </row>
    <row r="73" customFormat="false" ht="11.25" hidden="false" customHeight="true" outlineLevel="0" collapsed="false">
      <c r="A73" s="77"/>
      <c r="B73" s="78"/>
      <c r="C73" s="75"/>
      <c r="D73" s="76"/>
    </row>
    <row r="74" customFormat="false" ht="15" hidden="true" customHeight="true" outlineLevel="0" collapsed="false">
      <c r="A74" s="77"/>
      <c r="B74" s="78"/>
      <c r="C74" s="75"/>
      <c r="D74" s="76"/>
    </row>
    <row r="75" customFormat="false" ht="45" hidden="false" customHeight="true" outlineLevel="0" collapsed="false">
      <c r="A75" s="77"/>
      <c r="B75" s="78"/>
      <c r="C75" s="75" t="s">
        <v>60</v>
      </c>
      <c r="D75" s="76" t="s">
        <v>61</v>
      </c>
    </row>
    <row r="76" customFormat="false" ht="15" hidden="false" customHeight="true" outlineLevel="0" collapsed="false">
      <c r="A76" s="79" t="s">
        <v>62</v>
      </c>
      <c r="B76" s="79"/>
      <c r="C76" s="10" t="s">
        <v>3</v>
      </c>
      <c r="D76" s="8" t="s">
        <v>4</v>
      </c>
      <c r="E76" s="8" t="s">
        <v>5</v>
      </c>
      <c r="F76" s="3" t="s">
        <v>63</v>
      </c>
    </row>
    <row r="77" customFormat="false" ht="15" hidden="false" customHeight="true" outlineLevel="0" collapsed="false">
      <c r="A77" s="80" t="s">
        <v>64</v>
      </c>
      <c r="B77" s="81"/>
      <c r="E77" s="3" t="n">
        <v>1500</v>
      </c>
      <c r="F77" s="3" t="s">
        <v>65</v>
      </c>
    </row>
    <row r="78" customFormat="false" ht="15" hidden="false" customHeight="true" outlineLevel="0" collapsed="false">
      <c r="A78" s="80" t="s">
        <v>66</v>
      </c>
      <c r="B78" s="81"/>
      <c r="C78" s="3" t="n">
        <v>0.17</v>
      </c>
      <c r="D78" s="3" t="n">
        <v>50000</v>
      </c>
      <c r="E78" s="3" t="n">
        <v>50</v>
      </c>
    </row>
    <row r="79" customFormat="false" ht="15" hidden="false" customHeight="true" outlineLevel="0" collapsed="false">
      <c r="A79" s="80" t="s">
        <v>27</v>
      </c>
    </row>
    <row r="80" customFormat="false" ht="15" hidden="false" customHeight="true" outlineLevel="0" collapsed="false">
      <c r="A80" s="80" t="s">
        <v>23</v>
      </c>
      <c r="E80" s="3" t="n">
        <v>0.1</v>
      </c>
    </row>
    <row r="81" customFormat="false" ht="15" hidden="false" customHeight="true" outlineLevel="0" collapsed="false">
      <c r="A81" s="80" t="s">
        <v>34</v>
      </c>
      <c r="E81" s="3" t="n">
        <v>3</v>
      </c>
    </row>
    <row r="82" customFormat="false" ht="15" hidden="false" customHeight="true" outlineLevel="0" collapsed="false">
      <c r="A82" s="80" t="s">
        <v>67</v>
      </c>
      <c r="B82" s="81"/>
      <c r="E82" s="3" t="n">
        <v>50</v>
      </c>
    </row>
    <row r="83" customFormat="false" ht="15" hidden="false" customHeight="true" outlineLevel="0" collapsed="false">
      <c r="A83" s="80" t="s">
        <v>68</v>
      </c>
      <c r="B83" s="81"/>
      <c r="E83" s="3" t="n">
        <v>100</v>
      </c>
    </row>
    <row r="84" customFormat="false" ht="15" hidden="false" customHeight="true" outlineLevel="0" collapsed="false">
      <c r="A84" s="80" t="s">
        <v>69</v>
      </c>
      <c r="E84" s="3" t="n">
        <v>2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82" t="s">
        <v>70</v>
      </c>
      <c r="B86" s="82"/>
    </row>
    <row r="87" customFormat="false" ht="15" hidden="false" customHeight="true" outlineLevel="0" collapsed="false">
      <c r="A87" s="80" t="s">
        <v>71</v>
      </c>
      <c r="B87" s="81"/>
      <c r="C87" s="3" t="n">
        <v>0.23</v>
      </c>
      <c r="D87" s="3" t="n">
        <v>50</v>
      </c>
    </row>
    <row r="88" customFormat="false" ht="15" hidden="false" customHeight="true" outlineLevel="0" collapsed="false">
      <c r="A88" s="80" t="s">
        <v>25</v>
      </c>
      <c r="B88" s="81"/>
      <c r="C88" s="3" t="n">
        <v>0.69</v>
      </c>
      <c r="D88" s="3" t="n">
        <v>10</v>
      </c>
    </row>
    <row r="89" customFormat="false" ht="15" hidden="false" customHeight="true" outlineLevel="0" collapsed="false">
      <c r="A89" s="80" t="s">
        <v>72</v>
      </c>
      <c r="B89" s="81"/>
      <c r="C89" s="3" t="n">
        <v>1.3</v>
      </c>
      <c r="D89" s="83" t="n">
        <v>1E+025</v>
      </c>
    </row>
    <row r="90" customFormat="false" ht="15" hidden="false" customHeight="true" outlineLevel="0" collapsed="false">
      <c r="A90" s="80" t="s">
        <v>73</v>
      </c>
      <c r="B90" s="81"/>
      <c r="C90" s="3" t="n">
        <v>2.8</v>
      </c>
      <c r="D90" s="3" t="n">
        <v>10000</v>
      </c>
    </row>
    <row r="91" customFormat="false" ht="15" hidden="false" customHeight="true" outlineLevel="0" collapsed="false">
      <c r="A91" s="80" t="s">
        <v>74</v>
      </c>
      <c r="B91" s="81"/>
      <c r="C91" s="3" t="n">
        <v>0.21</v>
      </c>
      <c r="D91" s="3" t="n">
        <v>10</v>
      </c>
    </row>
    <row r="92" customFormat="false" ht="15" hidden="false" customHeight="true" outlineLevel="0" collapsed="false">
      <c r="A92" s="80" t="s">
        <v>75</v>
      </c>
      <c r="B92" s="81"/>
      <c r="C92" s="3" t="n">
        <v>1.7</v>
      </c>
      <c r="D92" s="3" t="n">
        <v>200</v>
      </c>
    </row>
    <row r="93" customFormat="false" ht="15" hidden="false" customHeight="true" outlineLevel="0" collapsed="false">
      <c r="A93" s="80" t="s">
        <v>76</v>
      </c>
      <c r="B93" s="81"/>
      <c r="C93" s="3" t="n">
        <v>3.5</v>
      </c>
      <c r="D93" s="3" t="n">
        <v>10000</v>
      </c>
    </row>
    <row r="94" customFormat="false" ht="15" hidden="false" customHeight="true" outlineLevel="0" collapsed="false">
      <c r="A94" s="80" t="s">
        <v>27</v>
      </c>
    </row>
    <row r="95" customFormat="false" ht="15" hidden="false" customHeight="true" outlineLevel="0" collapsed="false">
      <c r="A95" s="80" t="s">
        <v>33</v>
      </c>
      <c r="B95" s="81"/>
      <c r="C95" s="3" t="n">
        <v>0.72</v>
      </c>
      <c r="D95" s="3" t="n">
        <v>150</v>
      </c>
    </row>
    <row r="96" customFormat="false" ht="15" hidden="false" customHeight="true" outlineLevel="0" collapsed="false">
      <c r="A96" s="80"/>
    </row>
    <row r="97" customFormat="false" ht="15" hidden="false" customHeight="true" outlineLevel="0" collapsed="false">
      <c r="A97" s="84" t="s">
        <v>77</v>
      </c>
      <c r="B97" s="85"/>
    </row>
    <row r="98" customFormat="false" ht="15" hidden="false" customHeight="true" outlineLevel="0" collapsed="false">
      <c r="A98" s="80" t="s">
        <v>78</v>
      </c>
      <c r="B98" s="81"/>
      <c r="C98" s="3" t="n">
        <v>0.035</v>
      </c>
      <c r="D98" s="3" t="n">
        <v>60</v>
      </c>
    </row>
    <row r="99" customFormat="false" ht="15" hidden="false" customHeight="true" outlineLevel="0" collapsed="false">
      <c r="A99" s="80" t="s">
        <v>79</v>
      </c>
      <c r="B99" s="81"/>
      <c r="C99" s="3" t="n">
        <v>0.034</v>
      </c>
      <c r="D99" s="3" t="n">
        <v>60</v>
      </c>
    </row>
    <row r="100" customFormat="false" ht="15" hidden="false" customHeight="true" outlineLevel="0" collapsed="false">
      <c r="A100" s="80" t="s">
        <v>80</v>
      </c>
      <c r="B100" s="81"/>
      <c r="C100" s="3" t="n">
        <v>0.034</v>
      </c>
      <c r="D100" s="3" t="n">
        <v>60</v>
      </c>
    </row>
    <row r="101" customFormat="false" ht="15" hidden="false" customHeight="true" outlineLevel="0" collapsed="false">
      <c r="A101" s="80" t="s">
        <v>81</v>
      </c>
      <c r="B101" s="81"/>
      <c r="C101" s="3" t="n">
        <v>0.033</v>
      </c>
      <c r="D101" s="3" t="n">
        <v>100</v>
      </c>
    </row>
    <row r="102" customFormat="false" ht="15" hidden="false" customHeight="true" outlineLevel="0" collapsed="false">
      <c r="A102" s="80" t="s">
        <v>104</v>
      </c>
      <c r="B102" s="81"/>
      <c r="C102" s="3" t="n">
        <v>0.034</v>
      </c>
      <c r="D102" s="3" t="n">
        <v>100</v>
      </c>
    </row>
    <row r="103" customFormat="false" ht="15" hidden="false" customHeight="true" outlineLevel="0" collapsed="false">
      <c r="A103" s="80" t="s">
        <v>105</v>
      </c>
      <c r="B103" s="81"/>
      <c r="C103" s="3" t="n">
        <v>0.032</v>
      </c>
      <c r="D103" s="3" t="n">
        <v>100</v>
      </c>
    </row>
    <row r="104" customFormat="false" ht="15" hidden="false" customHeight="true" outlineLevel="0" collapsed="false">
      <c r="A104" s="80" t="s">
        <v>27</v>
      </c>
      <c r="B104" s="81"/>
      <c r="C104" s="3" t="n">
        <v>0</v>
      </c>
    </row>
    <row r="105" customFormat="false" ht="15" hidden="false" customHeight="true" outlineLevel="0" collapsed="false">
      <c r="A105" s="80" t="s">
        <v>82</v>
      </c>
      <c r="B105" s="81"/>
      <c r="C105" s="3" t="n">
        <v>0.0364</v>
      </c>
    </row>
    <row r="106" customFormat="false" ht="15" hidden="false" customHeight="true" outlineLevel="0" collapsed="false">
      <c r="A106" s="80" t="s">
        <v>83</v>
      </c>
      <c r="B106" s="81"/>
      <c r="C106" s="3" t="n">
        <v>0.0384</v>
      </c>
    </row>
    <row r="107" customFormat="false" ht="15" hidden="false" customHeight="true" outlineLevel="0" collapsed="false">
      <c r="A107" s="80" t="s">
        <v>84</v>
      </c>
      <c r="B107" s="81"/>
      <c r="C107" s="3" t="n">
        <v>0.0269</v>
      </c>
    </row>
    <row r="108" customFormat="false" ht="15" hidden="false" customHeight="true" outlineLevel="0" collapsed="false">
      <c r="A108" s="80" t="s">
        <v>85</v>
      </c>
      <c r="B108" s="81"/>
      <c r="C108" s="3" t="n">
        <v>0.0461</v>
      </c>
    </row>
    <row r="109" customFormat="false" ht="15" hidden="false" customHeight="true" outlineLevel="0" collapsed="false">
      <c r="A109" s="80" t="s">
        <v>86</v>
      </c>
      <c r="B109" s="81"/>
      <c r="C109" s="3" t="n">
        <v>0.032</v>
      </c>
    </row>
    <row r="110" customFormat="false" ht="15" hidden="false" customHeight="true" outlineLevel="0" collapsed="false"/>
    <row r="111" customFormat="false" ht="15" hidden="false" customHeight="true" outlineLevel="0" collapsed="false">
      <c r="A111" s="84" t="s">
        <v>106</v>
      </c>
    </row>
    <row r="112" customFormat="false" ht="15" hidden="false" customHeight="true" outlineLevel="0" collapsed="false">
      <c r="A112" s="1" t="s">
        <v>89</v>
      </c>
      <c r="C112" s="3" t="n">
        <v>0.4384</v>
      </c>
    </row>
    <row r="113" customFormat="false" ht="15" hidden="false" customHeight="true" outlineLevel="0" collapsed="false">
      <c r="A113" s="1" t="s">
        <v>71</v>
      </c>
      <c r="C113" s="3" t="n">
        <v>0.3275</v>
      </c>
    </row>
    <row r="114" customFormat="false" ht="15" hidden="false" customHeight="true" outlineLevel="0" collapsed="false">
      <c r="A114" s="1" t="s">
        <v>90</v>
      </c>
      <c r="C114" s="3" t="n">
        <v>0.388</v>
      </c>
    </row>
    <row r="115" customFormat="false" ht="15" hidden="false" customHeight="true" outlineLevel="0" collapsed="false">
      <c r="A115" s="80" t="s">
        <v>29</v>
      </c>
      <c r="B115" s="81"/>
      <c r="C115" s="3" t="n">
        <v>2.3</v>
      </c>
      <c r="D115" s="3" t="n">
        <v>130</v>
      </c>
    </row>
    <row r="116" customFormat="false" ht="15" hidden="false" customHeight="true" outlineLevel="0" collapsed="false">
      <c r="A116" s="1" t="s">
        <v>92</v>
      </c>
      <c r="C116" s="3" t="n">
        <v>3.0229</v>
      </c>
    </row>
    <row r="117" customFormat="false" ht="15" hidden="false" customHeight="true" outlineLevel="0" collapsed="false">
      <c r="A117" s="80" t="s">
        <v>94</v>
      </c>
      <c r="B117" s="81"/>
      <c r="C117" s="3" t="n">
        <v>50</v>
      </c>
      <c r="D117" s="3" t="n">
        <v>1E+025</v>
      </c>
    </row>
    <row r="119" customFormat="false" ht="15" hidden="false" customHeight="false" outlineLevel="0" collapsed="false">
      <c r="A119" s="84" t="s">
        <v>107</v>
      </c>
    </row>
    <row r="120" customFormat="false" ht="15" hidden="false" customHeight="false" outlineLevel="0" collapsed="false">
      <c r="A120" s="80" t="s">
        <v>66</v>
      </c>
      <c r="B120" s="81"/>
      <c r="C120" s="3" t="n">
        <v>0.17</v>
      </c>
      <c r="D120" s="3" t="n">
        <v>50000</v>
      </c>
      <c r="E120" s="3" t="n">
        <v>50</v>
      </c>
    </row>
    <row r="121" customFormat="false" ht="15" hidden="false" customHeight="false" outlineLevel="0" collapsed="false">
      <c r="A121" s="80" t="s">
        <v>33</v>
      </c>
      <c r="B121" s="81"/>
      <c r="C121" s="3" t="n">
        <v>0.72</v>
      </c>
      <c r="D121" s="3" t="n">
        <v>150</v>
      </c>
    </row>
    <row r="122" customFormat="false" ht="15" hidden="false" customHeight="false" outlineLevel="0" collapsed="false">
      <c r="A122" s="1" t="s">
        <v>27</v>
      </c>
    </row>
    <row r="124" customFormat="false" ht="15" hidden="false" customHeight="false" outlineLevel="0" collapsed="false">
      <c r="A124" s="84" t="s">
        <v>100</v>
      </c>
    </row>
    <row r="125" customFormat="false" ht="15" hidden="false" customHeight="false" outlineLevel="0" collapsed="false">
      <c r="A125" s="1" t="s">
        <v>108</v>
      </c>
    </row>
    <row r="126" customFormat="false" ht="15" hidden="false" customHeight="false" outlineLevel="0" collapsed="false">
      <c r="A126" s="1" t="s">
        <v>109</v>
      </c>
    </row>
    <row r="127" customFormat="false" ht="15" hidden="false" customHeight="false" outlineLevel="0" collapsed="false">
      <c r="A127" s="1" t="s">
        <v>27</v>
      </c>
    </row>
    <row r="128" customFormat="false" ht="15" hidden="false" customHeight="false" outlineLevel="0" collapsed="false">
      <c r="A128" s="1" t="s">
        <v>101</v>
      </c>
      <c r="C128" s="3" t="n">
        <v>2.3</v>
      </c>
      <c r="D128" s="3" t="n">
        <v>130</v>
      </c>
    </row>
    <row r="130" customFormat="false" ht="15" hidden="false" customHeight="false" outlineLevel="0" collapsed="false">
      <c r="A130" s="84" t="s">
        <v>110</v>
      </c>
    </row>
    <row r="131" customFormat="false" ht="15" hidden="false" customHeight="false" outlineLevel="0" collapsed="false">
      <c r="A131" s="1" t="s">
        <v>103</v>
      </c>
      <c r="C131" s="3" t="n">
        <v>1.2729</v>
      </c>
      <c r="D131" s="3" t="n">
        <v>40</v>
      </c>
    </row>
    <row r="132" customFormat="false" ht="15" hidden="false" customHeight="false" outlineLevel="0" collapsed="false">
      <c r="A132" s="1" t="s">
        <v>111</v>
      </c>
      <c r="C132" s="3" t="n">
        <v>2.54</v>
      </c>
    </row>
    <row r="133" customFormat="false" ht="15" hidden="false" customHeight="false" outlineLevel="0" collapsed="false">
      <c r="A133" s="1" t="s">
        <v>112</v>
      </c>
      <c r="C133" s="3" t="n">
        <v>3.0229</v>
      </c>
    </row>
    <row r="134" customFormat="false" ht="15" hidden="false" customHeight="false" outlineLevel="0" collapsed="false">
      <c r="A134" s="1" t="s">
        <v>76</v>
      </c>
      <c r="C134" s="3" t="n">
        <v>2.775</v>
      </c>
    </row>
    <row r="135" customFormat="false" ht="15" hidden="false" customHeight="false" outlineLevel="0" collapsed="false">
      <c r="A135" s="1" t="s">
        <v>27</v>
      </c>
      <c r="C135" s="3" t="n">
        <v>0</v>
      </c>
    </row>
    <row r="136" customFormat="false" ht="15" hidden="false" customHeight="false" outlineLevel="0" collapsed="false">
      <c r="A136" s="1" t="s">
        <v>113</v>
      </c>
      <c r="C136" s="3" t="n">
        <v>1.3</v>
      </c>
      <c r="D136" s="83" t="n">
        <v>1E+025</v>
      </c>
    </row>
  </sheetData>
  <sheetProtection sheet="true" password="c6e1" selectLockedCells="true"/>
  <mergeCells count="25">
    <mergeCell ref="A1:P1"/>
    <mergeCell ref="I2:J2"/>
    <mergeCell ref="P2:P6"/>
    <mergeCell ref="E15:F15"/>
    <mergeCell ref="H15:I15"/>
    <mergeCell ref="O15:P15"/>
    <mergeCell ref="E16:F16"/>
    <mergeCell ref="H16:I16"/>
    <mergeCell ref="O16:P16"/>
    <mergeCell ref="E17:F17"/>
    <mergeCell ref="H17:I17"/>
    <mergeCell ref="O17:P17"/>
    <mergeCell ref="H18:I18"/>
    <mergeCell ref="O18:P18"/>
    <mergeCell ref="A19:B19"/>
    <mergeCell ref="C19:C20"/>
    <mergeCell ref="D19:E20"/>
    <mergeCell ref="F19:F20"/>
    <mergeCell ref="G19:G20"/>
    <mergeCell ref="H19:I20"/>
    <mergeCell ref="O19:P19"/>
    <mergeCell ref="A20:B20"/>
    <mergeCell ref="O20:P20"/>
    <mergeCell ref="A76:B76"/>
    <mergeCell ref="A86:B86"/>
  </mergeCells>
  <conditionalFormatting sqref="O6">
    <cfRule type="cellIs" priority="2" operator="between" aboveAverage="0" equalAverage="0" bottom="0" percent="0" rank="0" text="" dxfId="7">
      <formula>$I$6</formula>
      <formula>$J$6</formula>
    </cfRule>
  </conditionalFormatting>
  <conditionalFormatting sqref="O7">
    <cfRule type="cellIs" priority="3" operator="between" aboveAverage="0" equalAverage="0" bottom="0" percent="0" rank="0" text="" dxfId="8">
      <formula>$I$7</formula>
      <formula>$J$7</formula>
    </cfRule>
  </conditionalFormatting>
  <conditionalFormatting sqref="O8:O9">
    <cfRule type="cellIs" priority="4" operator="between" aboveAverage="0" equalAverage="0" bottom="0" percent="0" rank="0" text="" dxfId="9">
      <formula>$I$8</formula>
      <formula>$J$8</formula>
    </cfRule>
  </conditionalFormatting>
  <conditionalFormatting sqref="O10">
    <cfRule type="cellIs" priority="5" operator="between" aboveAverage="0" equalAverage="0" bottom="0" percent="0" rank="0" text="" dxfId="10">
      <formula>$I$10</formula>
      <formula>$J$10</formula>
    </cfRule>
  </conditionalFormatting>
  <conditionalFormatting sqref="O11">
    <cfRule type="cellIs" priority="6" operator="between" aboveAverage="0" equalAverage="0" bottom="0" percent="0" rank="0" text="" dxfId="11">
      <formula>$I$11</formula>
      <formula>$J$11</formula>
    </cfRule>
  </conditionalFormatting>
  <conditionalFormatting sqref="O12">
    <cfRule type="cellIs" priority="7" operator="between" aboveAverage="0" equalAverage="0" bottom="0" percent="0" rank="0" text="" dxfId="12">
      <formula>$I$12</formula>
      <formula>$J$12</formula>
    </cfRule>
  </conditionalFormatting>
  <conditionalFormatting sqref="O13">
    <cfRule type="cellIs" priority="8" operator="between" aboveAverage="0" equalAverage="0" bottom="0" percent="0" rank="0" text="" dxfId="13">
      <formula>$I$13</formula>
      <formula>$J$13</formula>
    </cfRule>
  </conditionalFormatting>
  <dataValidations count="8">
    <dataValidation allowBlank="true" errorStyle="stop" operator="equal" showDropDown="false" showErrorMessage="true" showInputMessage="false" sqref="B7" type="list">
      <formula1>$A$98:$A$109</formula1>
      <formula2>0</formula2>
    </dataValidation>
    <dataValidation allowBlank="true" errorStyle="stop" operator="equal" showDropDown="false" showErrorMessage="true" showInputMessage="false" sqref="B9" type="list">
      <formula1>$A$120:$A$122</formula1>
      <formula2>0</formula2>
    </dataValidation>
    <dataValidation allowBlank="true" errorStyle="stop" operator="equal" showDropDown="false" showErrorMessage="true" showInputMessage="false" sqref="B10" type="list">
      <formula1>$A$98:$A$110</formula1>
      <formula2>0</formula2>
    </dataValidation>
    <dataValidation allowBlank="true" errorStyle="stop" operator="equal" showDropDown="false" showErrorMessage="true" showInputMessage="false" sqref="B6" type="list">
      <formula1>$A$87:$A$95</formula1>
      <formula2>0</formula2>
    </dataValidation>
    <dataValidation allowBlank="true" errorStyle="stop" operator="equal" showDropDown="false" showErrorMessage="true" showInputMessage="false" sqref="B5" type="list">
      <formula1>$A$77:$A$84</formula1>
      <formula2>0</formula2>
    </dataValidation>
    <dataValidation allowBlank="true" errorStyle="stop" operator="equal" showDropDown="false" showErrorMessage="true" showInputMessage="false" sqref="B8" type="list">
      <formula1>$A$112:$A$117</formula1>
      <formula2>0</formula2>
    </dataValidation>
    <dataValidation allowBlank="true" errorStyle="stop" operator="equal" showDropDown="false" showErrorMessage="true" showInputMessage="false" sqref="B11" type="list">
      <formula1>$A$125:$A$128</formula1>
      <formula2>0</formula2>
    </dataValidation>
    <dataValidation allowBlank="true" errorStyle="stop" operator="equal" showDropDown="false" showErrorMessage="true" showInputMessage="false" sqref="B12" type="list">
      <formula1>$A$131:$A$136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58:29Z</dcterms:created>
  <dc:creator>mmroy</dc:creator>
  <dc:description/>
  <dc:language>en-US</dc:language>
  <cp:lastModifiedBy>mmroy</cp:lastModifiedBy>
  <dcterms:modified xsi:type="dcterms:W3CDTF">2018-02-08T04:10:01Z</dcterms:modified>
  <cp:revision>0</cp:revision>
  <dc:subject/>
  <dc:title/>
</cp:coreProperties>
</file>